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회계연도 </t>
    </r>
    <r>
      <rPr>
        <b val="true"/>
        <sz val="20"/>
        <color rgb="FF000000"/>
        <rFont val="Arial"/>
        <family val="2"/>
      </rPr>
      <t xml:space="preserve">4/4</t>
    </r>
    <r>
      <rPr>
        <b val="true"/>
        <sz val="20"/>
        <color rgb="FF000000"/>
        <rFont val="Noto Sans"/>
        <family val="2"/>
      </rPr>
      <t xml:space="preserve">분기 문정여자고등학교회계 세출예산 집행내역</t>
    </r>
  </si>
  <si>
    <r>
      <rPr>
        <sz val="9"/>
        <color rgb="FF000000"/>
        <rFont val="HY신명조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HY신명조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HY신명조"/>
        <family val="1"/>
        <charset val="129"/>
      </rPr>
      <t xml:space="preserve">)</t>
    </r>
  </si>
  <si>
    <t xml:space="preserve">정책사업</t>
  </si>
  <si>
    <t xml:space="preserve">단위사업</t>
  </si>
  <si>
    <t xml:space="preserve">세부사업</t>
  </si>
  <si>
    <t xml:space="preserve">예산액</t>
  </si>
  <si>
    <t xml:space="preserve">지출액</t>
  </si>
  <si>
    <t xml:space="preserve">잔액</t>
  </si>
  <si>
    <t xml:space="preserve">비고</t>
  </si>
  <si>
    <t xml:space="preserve">금액</t>
  </si>
  <si>
    <t xml:space="preserve">구성비</t>
  </si>
  <si>
    <t xml:space="preserve">인적자원 운용</t>
  </si>
  <si>
    <t xml:space="preserve">기타 교직원보수</t>
  </si>
  <si>
    <t xml:space="preserve">학교운영지원수당</t>
  </si>
  <si>
    <t xml:space="preserve">교직원 복지 및 
역량강화</t>
  </si>
  <si>
    <t xml:space="preserve">교직원연수</t>
  </si>
  <si>
    <t xml:space="preserve">교직원복지</t>
  </si>
  <si>
    <r>
      <rPr>
        <sz val="9"/>
        <color rgb="FF000000"/>
        <rFont val="Noto Sans"/>
        <family val="2"/>
      </rPr>
      <t xml:space="preserve">학생복지</t>
    </r>
    <r>
      <rPr>
        <sz val="9"/>
        <color rgb="FF000000"/>
        <rFont val="바탕체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교육격차 해소</t>
    </r>
  </si>
  <si>
    <t xml:space="preserve">급식 관리</t>
  </si>
  <si>
    <t xml:space="preserve">학교급식운영</t>
  </si>
  <si>
    <t xml:space="preserve">보건 관리</t>
  </si>
  <si>
    <t xml:space="preserve">학생및교직원보건안전관리</t>
  </si>
  <si>
    <t xml:space="preserve">학교환경위생관리</t>
  </si>
  <si>
    <t xml:space="preserve">교육격차 해소</t>
  </si>
  <si>
    <t xml:space="preserve">학비지원</t>
  </si>
  <si>
    <t xml:space="preserve">급식비지원</t>
  </si>
  <si>
    <t xml:space="preserve">방과후학교활동비지원</t>
  </si>
  <si>
    <t xml:space="preserve">교과서비지원</t>
  </si>
  <si>
    <t xml:space="preserve">학생복지</t>
  </si>
  <si>
    <t xml:space="preserve">교육복지우선</t>
  </si>
  <si>
    <t xml:space="preserve">학생복지운영</t>
  </si>
  <si>
    <t xml:space="preserve">기본적 
교육활동</t>
  </si>
  <si>
    <t xml:space="preserve">교과 활동</t>
  </si>
  <si>
    <t xml:space="preserve">교과활동지원</t>
  </si>
  <si>
    <t xml:space="preserve">수학교과활동</t>
  </si>
  <si>
    <t xml:space="preserve">과학교과활동</t>
  </si>
  <si>
    <t xml:space="preserve">체육교과활동</t>
  </si>
  <si>
    <t xml:space="preserve">예술교과활동</t>
  </si>
  <si>
    <t xml:space="preserve">외국어교과활동</t>
  </si>
  <si>
    <t xml:space="preserve">선택교과활동</t>
  </si>
  <si>
    <t xml:space="preserve">특수교육교과활동</t>
  </si>
  <si>
    <t xml:space="preserve">창의적 체험활동</t>
  </si>
  <si>
    <t xml:space="preserve">자율활동</t>
  </si>
  <si>
    <t xml:space="preserve">현장체험학습활동</t>
  </si>
  <si>
    <t xml:space="preserve">동아리활동</t>
  </si>
  <si>
    <t xml:space="preserve">봉사활동</t>
  </si>
  <si>
    <t xml:space="preserve">진로활동</t>
  </si>
  <si>
    <t xml:space="preserve">선택적 
교육활동</t>
  </si>
  <si>
    <t xml:space="preserve">방과후학교 운영</t>
  </si>
  <si>
    <t xml:space="preserve">방과후학교운영</t>
  </si>
  <si>
    <t xml:space="preserve">독서활동</t>
  </si>
  <si>
    <t xml:space="preserve">독서활동운영</t>
  </si>
  <si>
    <t xml:space="preserve">교기육성</t>
  </si>
  <si>
    <t xml:space="preserve">교기운영</t>
  </si>
  <si>
    <t xml:space="preserve">기타 선택적 
교육활동</t>
  </si>
  <si>
    <t xml:space="preserve">창의교육운영</t>
  </si>
  <si>
    <t xml:space="preserve">교육활동 
지원</t>
  </si>
  <si>
    <t xml:space="preserve">교무업무 운영</t>
  </si>
  <si>
    <t xml:space="preserve">교무학사운영</t>
  </si>
  <si>
    <t xml:space="preserve">생활지도운영</t>
  </si>
  <si>
    <t xml:space="preserve">학생생활상담지도</t>
  </si>
  <si>
    <t xml:space="preserve">학교폭력예방</t>
  </si>
  <si>
    <t xml:space="preserve">학습지원실 운영</t>
  </si>
  <si>
    <t xml:space="preserve">방송실운영</t>
  </si>
  <si>
    <t xml:space="preserve">정보화실운영</t>
  </si>
  <si>
    <t xml:space="preserve">교육여건 개선</t>
  </si>
  <si>
    <t xml:space="preserve">교육환경개선</t>
  </si>
  <si>
    <t xml:space="preserve">학교 일반운영</t>
  </si>
  <si>
    <t xml:space="preserve">학교기관 운영</t>
  </si>
  <si>
    <t xml:space="preserve">부서기본운영</t>
  </si>
  <si>
    <t xml:space="preserve">행정지원인력운용</t>
  </si>
  <si>
    <t xml:space="preserve">시설 장비 유지</t>
  </si>
  <si>
    <t xml:space="preserve">학교시설장비유지</t>
  </si>
  <si>
    <t xml:space="preserve">학교운영 협력</t>
  </si>
  <si>
    <t xml:space="preserve">학교운영위원회운영</t>
  </si>
  <si>
    <t xml:space="preserve">학부모협력</t>
  </si>
  <si>
    <t xml:space="preserve">학교 재무활동</t>
  </si>
  <si>
    <t xml:space="preserve">예비비</t>
  </si>
  <si>
    <t xml:space="preserve">합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%"/>
    <numFmt numFmtId="169" formatCode="0.00%"/>
    <numFmt numFmtId="170" formatCode="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9"/>
      <color rgb="FF000000"/>
      <name val="HY신명조"/>
      <family val="1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바탕체"/>
      <family val="1"/>
      <charset val="129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85"/>
    <col collapsed="false" customWidth="true" hidden="false" outlineLevel="0" max="3" min="3" style="2" width="21.28"/>
    <col collapsed="false" customWidth="true" hidden="false" outlineLevel="0" max="4" min="4" style="3" width="15.41"/>
    <col collapsed="false" customWidth="true" hidden="false" outlineLevel="0" max="5" min="5" style="2" width="8.28"/>
    <col collapsed="false" customWidth="true" hidden="false" outlineLevel="0" max="6" min="6" style="3" width="15.41"/>
    <col collapsed="false" customWidth="true" hidden="false" outlineLevel="0" max="7" min="7" style="2" width="8.28"/>
    <col collapsed="false" customWidth="true" hidden="false" outlineLevel="0" max="8" min="8" style="3" width="15.28"/>
    <col collapsed="false" customWidth="true" hidden="false" outlineLevel="0" max="9" min="9" style="2" width="8.28"/>
    <col collapsed="false" customWidth="true" hidden="false" outlineLevel="0" max="10" min="10" style="2" width="8.99"/>
    <col collapsed="false" customWidth="false" hidden="false" outlineLevel="0" max="13" min="11" style="4" width="9.14"/>
    <col collapsed="false" customWidth="false" hidden="false" outlineLevel="0" max="257" min="14" style="2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J2" s="6" t="s">
        <v>1</v>
      </c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 t="s">
        <v>6</v>
      </c>
      <c r="G3" s="8"/>
      <c r="H3" s="8" t="s">
        <v>7</v>
      </c>
      <c r="I3" s="8"/>
      <c r="J3" s="7" t="s">
        <v>8</v>
      </c>
    </row>
    <row r="4" customFormat="false" ht="19.5" hidden="false" customHeight="true" outlineLevel="0" collapsed="false">
      <c r="A4" s="7"/>
      <c r="B4" s="7"/>
      <c r="C4" s="7"/>
      <c r="D4" s="8" t="s">
        <v>9</v>
      </c>
      <c r="E4" s="7" t="s">
        <v>10</v>
      </c>
      <c r="F4" s="8" t="s">
        <v>9</v>
      </c>
      <c r="G4" s="7" t="s">
        <v>10</v>
      </c>
      <c r="H4" s="8" t="s">
        <v>9</v>
      </c>
      <c r="I4" s="7" t="s">
        <v>10</v>
      </c>
      <c r="J4" s="7"/>
    </row>
    <row r="5" customFormat="false" ht="24" hidden="false" customHeight="true" outlineLevel="0" collapsed="false">
      <c r="A5" s="9" t="s">
        <v>11</v>
      </c>
      <c r="B5" s="9" t="s">
        <v>12</v>
      </c>
      <c r="C5" s="10" t="s">
        <v>13</v>
      </c>
      <c r="D5" s="11" t="n">
        <v>55294000</v>
      </c>
      <c r="E5" s="12" t="n">
        <f aca="false">D5/$D$46</f>
        <v>0.0161834613419155</v>
      </c>
      <c r="F5" s="11" t="n">
        <v>54775320</v>
      </c>
      <c r="G5" s="12" t="n">
        <f aca="false">F5/$F$46</f>
        <v>0.0161788404572128</v>
      </c>
      <c r="H5" s="11" t="n">
        <f aca="false">D5-F5</f>
        <v>518680</v>
      </c>
      <c r="I5" s="12" t="n">
        <f aca="false">H5/$H$46</f>
        <v>0.0166867712426333</v>
      </c>
      <c r="J5" s="13"/>
    </row>
    <row r="6" customFormat="false" ht="24" hidden="false" customHeight="true" outlineLevel="0" collapsed="false">
      <c r="A6" s="9"/>
      <c r="B6" s="9" t="s">
        <v>14</v>
      </c>
      <c r="C6" s="10" t="s">
        <v>15</v>
      </c>
      <c r="D6" s="11" t="n">
        <v>7100000</v>
      </c>
      <c r="E6" s="12" t="n">
        <f aca="false">D6/$D$46</f>
        <v>0.00207802972343473</v>
      </c>
      <c r="F6" s="11" t="n">
        <v>3026160</v>
      </c>
      <c r="G6" s="12" t="n">
        <f aca="false">F6/$F$46</f>
        <v>0.000893828823601559</v>
      </c>
      <c r="H6" s="11" t="n">
        <f aca="false">D6-F6</f>
        <v>4073840</v>
      </c>
      <c r="I6" s="12" t="n">
        <f aca="false">H6/$H$46</f>
        <v>0.131061996142302</v>
      </c>
      <c r="J6" s="13"/>
    </row>
    <row r="7" customFormat="false" ht="24" hidden="false" customHeight="true" outlineLevel="0" collapsed="false">
      <c r="A7" s="9"/>
      <c r="B7" s="9"/>
      <c r="C7" s="10" t="s">
        <v>16</v>
      </c>
      <c r="D7" s="11" t="n">
        <v>14440000</v>
      </c>
      <c r="E7" s="12" t="n">
        <f aca="false">D7/$D$46</f>
        <v>0.00422630270512641</v>
      </c>
      <c r="F7" s="11" t="n">
        <v>12661430</v>
      </c>
      <c r="G7" s="12" t="n">
        <f aca="false">F7/$F$46</f>
        <v>0.00373977287453852</v>
      </c>
      <c r="H7" s="11" t="n">
        <f aca="false">D7-F7</f>
        <v>1778570</v>
      </c>
      <c r="I7" s="12" t="n">
        <f aca="false">H7/$H$46</f>
        <v>0.0572194623448182</v>
      </c>
      <c r="J7" s="13"/>
    </row>
    <row r="8" customFormat="false" ht="24" hidden="false" customHeight="true" outlineLevel="0" collapsed="false">
      <c r="A8" s="9" t="s">
        <v>17</v>
      </c>
      <c r="B8" s="9" t="s">
        <v>18</v>
      </c>
      <c r="C8" s="10" t="s">
        <v>19</v>
      </c>
      <c r="D8" s="11" t="n">
        <v>1471983000</v>
      </c>
      <c r="E8" s="12" t="n">
        <f aca="false">D8/$D$46</f>
        <v>0.430820341745159</v>
      </c>
      <c r="F8" s="11" t="n">
        <v>1468424780</v>
      </c>
      <c r="G8" s="12" t="n">
        <f aca="false">F8/$F$46</f>
        <v>0.433724718340992</v>
      </c>
      <c r="H8" s="11" t="n">
        <f aca="false">D8-F8</f>
        <v>3558220</v>
      </c>
      <c r="I8" s="12" t="n">
        <f aca="false">H8/$H$46</f>
        <v>0.114473670029619</v>
      </c>
      <c r="J8" s="13"/>
    </row>
    <row r="9" customFormat="false" ht="24" hidden="false" customHeight="true" outlineLevel="0" collapsed="false">
      <c r="A9" s="9"/>
      <c r="B9" s="9" t="s">
        <v>20</v>
      </c>
      <c r="C9" s="10" t="s">
        <v>21</v>
      </c>
      <c r="D9" s="11" t="n">
        <v>28333000</v>
      </c>
      <c r="E9" s="12" t="n">
        <f aca="false">D9/$D$46</f>
        <v>0.00829250931747553</v>
      </c>
      <c r="F9" s="11" t="n">
        <v>28319500</v>
      </c>
      <c r="G9" s="12" t="n">
        <f aca="false">F9/$F$46</f>
        <v>0.00836465532886045</v>
      </c>
      <c r="H9" s="11" t="n">
        <f aca="false">D9-F9</f>
        <v>13500</v>
      </c>
      <c r="I9" s="12" t="n">
        <f aca="false">H9/$H$46</f>
        <v>0.000434316749779343</v>
      </c>
      <c r="J9" s="13"/>
    </row>
    <row r="10" customFormat="false" ht="24" hidden="false" customHeight="true" outlineLevel="0" collapsed="false">
      <c r="A10" s="9"/>
      <c r="B10" s="9"/>
      <c r="C10" s="10" t="s">
        <v>22</v>
      </c>
      <c r="D10" s="11" t="n">
        <v>6876000</v>
      </c>
      <c r="E10" s="12" t="n">
        <f aca="false">D10/$D$46</f>
        <v>0.00201246934906158</v>
      </c>
      <c r="F10" s="11" t="n">
        <v>6758600</v>
      </c>
      <c r="G10" s="12" t="n">
        <f aca="false">F10/$F$46</f>
        <v>0.00199626969069497</v>
      </c>
      <c r="H10" s="11" t="n">
        <f aca="false">D10-F10</f>
        <v>117400</v>
      </c>
      <c r="I10" s="12" t="n">
        <f aca="false">H10/$H$46</f>
        <v>0.00377694714252555</v>
      </c>
      <c r="J10" s="13"/>
    </row>
    <row r="11" customFormat="false" ht="24" hidden="false" customHeight="true" outlineLevel="0" collapsed="false">
      <c r="A11" s="9"/>
      <c r="B11" s="9" t="s">
        <v>23</v>
      </c>
      <c r="C11" s="10" t="s">
        <v>24</v>
      </c>
      <c r="D11" s="11" t="n">
        <v>168649000</v>
      </c>
      <c r="E11" s="12" t="n">
        <f aca="false">D11/$D$46</f>
        <v>0.0493602302574006</v>
      </c>
      <c r="F11" s="11" t="n">
        <v>168647820</v>
      </c>
      <c r="G11" s="12" t="n">
        <f aca="false">F11/$F$46</f>
        <v>0.0498130576551033</v>
      </c>
      <c r="H11" s="11" t="n">
        <f aca="false">D11-F11</f>
        <v>1180</v>
      </c>
      <c r="I11" s="12" t="n">
        <f aca="false">H11/$H$46</f>
        <v>3.79625010918241E-005</v>
      </c>
      <c r="J11" s="13"/>
    </row>
    <row r="12" customFormat="false" ht="24" hidden="false" customHeight="true" outlineLevel="0" collapsed="false">
      <c r="A12" s="9"/>
      <c r="B12" s="9"/>
      <c r="C12" s="10" t="s">
        <v>25</v>
      </c>
      <c r="D12" s="11" t="n">
        <v>176978000</v>
      </c>
      <c r="E12" s="12" t="n">
        <f aca="false">D12/$D$46</f>
        <v>0.0517979639991594</v>
      </c>
      <c r="F12" s="11" t="n">
        <v>175775500</v>
      </c>
      <c r="G12" s="12" t="n">
        <f aca="false">F12/$F$46</f>
        <v>0.0519183415229121</v>
      </c>
      <c r="H12" s="11" t="n">
        <f aca="false">D12-F12</f>
        <v>1202500</v>
      </c>
      <c r="I12" s="12" t="n">
        <f aca="false">H12/$H$46</f>
        <v>0.0386863623414563</v>
      </c>
      <c r="J12" s="13"/>
    </row>
    <row r="13" customFormat="false" ht="24" hidden="false" customHeight="true" outlineLevel="0" collapsed="false">
      <c r="A13" s="9"/>
      <c r="B13" s="9"/>
      <c r="C13" s="10" t="s">
        <v>26</v>
      </c>
      <c r="D13" s="11" t="n">
        <v>71097000</v>
      </c>
      <c r="E13" s="12" t="n">
        <f aca="false">D13/$D$46</f>
        <v>0.0208086872178928</v>
      </c>
      <c r="F13" s="11" t="n">
        <v>70673410</v>
      </c>
      <c r="G13" s="12" t="n">
        <f aca="false">F13/$F$46</f>
        <v>0.0208746169800046</v>
      </c>
      <c r="H13" s="11" t="n">
        <f aca="false">D13-F13</f>
        <v>423590</v>
      </c>
      <c r="I13" s="12" t="n">
        <f aca="false">H13/$H$46</f>
        <v>0.013627572743632</v>
      </c>
      <c r="J13" s="13"/>
    </row>
    <row r="14" customFormat="false" ht="24" hidden="false" customHeight="true" outlineLevel="0" collapsed="false">
      <c r="A14" s="9"/>
      <c r="B14" s="9"/>
      <c r="C14" s="10" t="s">
        <v>27</v>
      </c>
      <c r="D14" s="11" t="n">
        <v>8275000</v>
      </c>
      <c r="E14" s="12" t="n">
        <f aca="false">D14/$D$46</f>
        <v>0.00242192900865104</v>
      </c>
      <c r="F14" s="11" t="n">
        <v>8273850</v>
      </c>
      <c r="G14" s="12" t="n">
        <f aca="false">F14/$F$46</f>
        <v>0.00244382504961924</v>
      </c>
      <c r="H14" s="11" t="n">
        <f aca="false">D14-F14</f>
        <v>1150</v>
      </c>
      <c r="I14" s="12" t="n">
        <f aca="false">H14/$H$46</f>
        <v>3.69973527589811E-005</v>
      </c>
      <c r="J14" s="13"/>
    </row>
    <row r="15" customFormat="false" ht="24" hidden="false" customHeight="true" outlineLevel="0" collapsed="false">
      <c r="A15" s="9"/>
      <c r="B15" s="9" t="s">
        <v>28</v>
      </c>
      <c r="C15" s="10" t="s">
        <v>29</v>
      </c>
      <c r="D15" s="11" t="n">
        <v>5600000</v>
      </c>
      <c r="E15" s="12" t="n">
        <f aca="false">D15/$D$46</f>
        <v>0.0016390093593288</v>
      </c>
      <c r="F15" s="11" t="n">
        <v>5590370</v>
      </c>
      <c r="G15" s="12" t="n">
        <f aca="false">F15/$F$46</f>
        <v>0.00165121270540799</v>
      </c>
      <c r="H15" s="11" t="n">
        <f aca="false">D15-F15</f>
        <v>9630</v>
      </c>
      <c r="I15" s="12" t="n">
        <f aca="false">H15/$H$46</f>
        <v>0.000309812614842598</v>
      </c>
      <c r="J15" s="13"/>
    </row>
    <row r="16" customFormat="false" ht="24" hidden="false" customHeight="true" outlineLevel="0" collapsed="false">
      <c r="A16" s="9"/>
      <c r="B16" s="9"/>
      <c r="C16" s="10" t="s">
        <v>30</v>
      </c>
      <c r="D16" s="11" t="n">
        <v>288281000</v>
      </c>
      <c r="E16" s="12" t="n">
        <f aca="false">D16/$D$46</f>
        <v>0.0843741530565476</v>
      </c>
      <c r="F16" s="11" t="n">
        <v>287971430</v>
      </c>
      <c r="G16" s="12" t="n">
        <f aca="false">F16/$F$46</f>
        <v>0.0850573547029102</v>
      </c>
      <c r="H16" s="11" t="n">
        <f aca="false">D16-F16</f>
        <v>309570</v>
      </c>
      <c r="I16" s="12" t="n">
        <f aca="false">H16/$H$46</f>
        <v>0.00995936564660676</v>
      </c>
      <c r="J16" s="13"/>
    </row>
    <row r="17" customFormat="false" ht="24" hidden="false" customHeight="true" outlineLevel="0" collapsed="false">
      <c r="A17" s="9" t="s">
        <v>31</v>
      </c>
      <c r="B17" s="9" t="s">
        <v>32</v>
      </c>
      <c r="C17" s="10" t="s">
        <v>33</v>
      </c>
      <c r="D17" s="11" t="n">
        <v>54714000</v>
      </c>
      <c r="E17" s="12" t="n">
        <f aca="false">D17/$D$46</f>
        <v>0.0160137068011279</v>
      </c>
      <c r="F17" s="11" t="n">
        <v>53727080</v>
      </c>
      <c r="G17" s="12" t="n">
        <f aca="false">F17/$F$46</f>
        <v>0.015869224598814</v>
      </c>
      <c r="H17" s="11" t="n">
        <f aca="false">D17-F17</f>
        <v>986920</v>
      </c>
      <c r="I17" s="12" t="n">
        <f aca="false">H17/$H$46</f>
        <v>0.0317508064216466</v>
      </c>
      <c r="J17" s="13"/>
    </row>
    <row r="18" customFormat="false" ht="24" hidden="false" customHeight="true" outlineLevel="0" collapsed="false">
      <c r="A18" s="9"/>
      <c r="B18" s="9"/>
      <c r="C18" s="10" t="s">
        <v>34</v>
      </c>
      <c r="D18" s="11" t="n">
        <v>300000</v>
      </c>
      <c r="E18" s="12" t="n">
        <f aca="false">D18/$D$46</f>
        <v>8.78040728211858E-005</v>
      </c>
      <c r="F18" s="11" t="n">
        <v>299120</v>
      </c>
      <c r="G18" s="12" t="n">
        <f aca="false">F18/$F$46</f>
        <v>8.83502781464623E-005</v>
      </c>
      <c r="H18" s="11" t="n">
        <f aca="false">D18-F18</f>
        <v>880</v>
      </c>
      <c r="I18" s="12" t="n">
        <f aca="false">H18/$H$46</f>
        <v>2.83110177633942E-005</v>
      </c>
      <c r="J18" s="13"/>
    </row>
    <row r="19" customFormat="false" ht="24" hidden="false" customHeight="true" outlineLevel="0" collapsed="false">
      <c r="A19" s="9"/>
      <c r="B19" s="9"/>
      <c r="C19" s="10" t="s">
        <v>35</v>
      </c>
      <c r="D19" s="11" t="n">
        <v>8100000</v>
      </c>
      <c r="E19" s="12" t="n">
        <f aca="false">D19/$D$46</f>
        <v>0.00237070996617202</v>
      </c>
      <c r="F19" s="11" t="n">
        <v>7064170</v>
      </c>
      <c r="G19" s="12" t="n">
        <f aca="false">F19/$F$46</f>
        <v>0.00208652508817162</v>
      </c>
      <c r="H19" s="11" t="n">
        <f aca="false">D19-F19</f>
        <v>1035830</v>
      </c>
      <c r="I19" s="12" t="n">
        <f aca="false">H19/$H$46</f>
        <v>0.0333243199202916</v>
      </c>
      <c r="J19" s="13"/>
    </row>
    <row r="20" customFormat="false" ht="24" hidden="false" customHeight="true" outlineLevel="0" collapsed="false">
      <c r="A20" s="9"/>
      <c r="B20" s="9"/>
      <c r="C20" s="10" t="s">
        <v>36</v>
      </c>
      <c r="D20" s="11" t="n">
        <v>5470000</v>
      </c>
      <c r="E20" s="12" t="n">
        <f aca="false">D20/$D$46</f>
        <v>0.00160096092777296</v>
      </c>
      <c r="F20" s="11" t="n">
        <v>5259770</v>
      </c>
      <c r="G20" s="12" t="n">
        <f aca="false">F20/$F$46</f>
        <v>0.00155356426346088</v>
      </c>
      <c r="H20" s="11" t="n">
        <f aca="false">D20-F20</f>
        <v>210230</v>
      </c>
      <c r="I20" s="12" t="n">
        <f aca="false">H20/$H$46</f>
        <v>0.00676343780045269</v>
      </c>
      <c r="J20" s="13"/>
    </row>
    <row r="21" customFormat="false" ht="24" hidden="false" customHeight="true" outlineLevel="0" collapsed="false">
      <c r="A21" s="9"/>
      <c r="B21" s="9"/>
      <c r="C21" s="10" t="s">
        <v>37</v>
      </c>
      <c r="D21" s="11" t="n">
        <v>3002000</v>
      </c>
      <c r="E21" s="12" t="n">
        <f aca="false">D21/$D$46</f>
        <v>0.000878626088697333</v>
      </c>
      <c r="F21" s="11" t="n">
        <v>2515190</v>
      </c>
      <c r="G21" s="12" t="n">
        <f aca="false">F21/$F$46</f>
        <v>0.000742904974897033</v>
      </c>
      <c r="H21" s="11" t="n">
        <f aca="false">D21-F21</f>
        <v>486810</v>
      </c>
      <c r="I21" s="12" t="n">
        <f aca="false">H21/$H$46</f>
        <v>0.0156614619970431</v>
      </c>
      <c r="J21" s="13"/>
    </row>
    <row r="22" customFormat="false" ht="24" hidden="false" customHeight="true" outlineLevel="0" collapsed="false">
      <c r="A22" s="9"/>
      <c r="B22" s="9"/>
      <c r="C22" s="10" t="s">
        <v>38</v>
      </c>
      <c r="D22" s="11" t="n">
        <v>400000</v>
      </c>
      <c r="E22" s="12" t="n">
        <f aca="false">D22/$D$46</f>
        <v>0.000117072097094914</v>
      </c>
      <c r="F22" s="11" t="n">
        <v>388770</v>
      </c>
      <c r="G22" s="12" t="n">
        <f aca="false">F22/$F$46</f>
        <v>0.000114829959999332</v>
      </c>
      <c r="H22" s="11" t="n">
        <f aca="false">D22-F22</f>
        <v>11230</v>
      </c>
      <c r="I22" s="12" t="n">
        <f aca="false">H22/$H$46</f>
        <v>0.000361287192594224</v>
      </c>
      <c r="J22" s="13"/>
    </row>
    <row r="23" customFormat="false" ht="24" hidden="false" customHeight="true" outlineLevel="0" collapsed="false">
      <c r="A23" s="9"/>
      <c r="B23" s="9"/>
      <c r="C23" s="10" t="s">
        <v>39</v>
      </c>
      <c r="D23" s="11" t="n">
        <v>500000</v>
      </c>
      <c r="E23" s="12" t="n">
        <f aca="false">D23/$D$46</f>
        <v>0.000146340121368643</v>
      </c>
      <c r="F23" s="11" t="n">
        <v>418800</v>
      </c>
      <c r="G23" s="12" t="n">
        <f aca="false">F23/$F$46</f>
        <v>0.000123699841159864</v>
      </c>
      <c r="H23" s="11" t="n">
        <f aca="false">D23-F23</f>
        <v>81200</v>
      </c>
      <c r="I23" s="12" t="n">
        <f aca="false">H23/$H$46</f>
        <v>0.00261233482089501</v>
      </c>
      <c r="J23" s="13"/>
    </row>
    <row r="24" customFormat="false" ht="24" hidden="false" customHeight="true" outlineLevel="0" collapsed="false">
      <c r="A24" s="9"/>
      <c r="B24" s="9"/>
      <c r="C24" s="10" t="s">
        <v>40</v>
      </c>
      <c r="D24" s="11" t="n">
        <v>7845000</v>
      </c>
      <c r="E24" s="12" t="n">
        <f aca="false">D24/$D$46</f>
        <v>0.00229607650427401</v>
      </c>
      <c r="F24" s="11" t="n">
        <v>7829500</v>
      </c>
      <c r="G24" s="12" t="n">
        <f aca="false">F24/$F$46</f>
        <v>0.00231257857297314</v>
      </c>
      <c r="H24" s="11" t="n">
        <f aca="false">D24-F24</f>
        <v>15500</v>
      </c>
      <c r="I24" s="12" t="n">
        <f aca="false">H24/$H$46</f>
        <v>0.000498659971968875</v>
      </c>
      <c r="J24" s="13"/>
    </row>
    <row r="25" customFormat="false" ht="24" hidden="false" customHeight="true" outlineLevel="0" collapsed="false">
      <c r="A25" s="9"/>
      <c r="B25" s="9" t="s">
        <v>41</v>
      </c>
      <c r="C25" s="10" t="s">
        <v>42</v>
      </c>
      <c r="D25" s="11" t="n">
        <v>35422000</v>
      </c>
      <c r="E25" s="12" t="n">
        <f aca="false">D25/$D$46</f>
        <v>0.0103673195582401</v>
      </c>
      <c r="F25" s="11" t="n">
        <v>34689450</v>
      </c>
      <c r="G25" s="12" t="n">
        <f aca="false">F25/$F$46</f>
        <v>0.0102461305036367</v>
      </c>
      <c r="H25" s="11" t="n">
        <f aca="false">D25-F25</f>
        <v>732550</v>
      </c>
      <c r="I25" s="12" t="n">
        <f aca="false">H25/$H$46</f>
        <v>0.0235673137074709</v>
      </c>
      <c r="J25" s="13"/>
    </row>
    <row r="26" customFormat="false" ht="24" hidden="false" customHeight="true" outlineLevel="0" collapsed="false">
      <c r="A26" s="9"/>
      <c r="B26" s="9"/>
      <c r="C26" s="10" t="s">
        <v>43</v>
      </c>
      <c r="D26" s="11" t="n">
        <v>70243000</v>
      </c>
      <c r="E26" s="12" t="n">
        <f aca="false">D26/$D$46</f>
        <v>0.0205587382905952</v>
      </c>
      <c r="F26" s="11" t="n">
        <v>70167900</v>
      </c>
      <c r="G26" s="12" t="n">
        <f aca="false">F26/$F$46</f>
        <v>0.0207253058369656</v>
      </c>
      <c r="H26" s="11" t="n">
        <f aca="false">D26-F26</f>
        <v>75100</v>
      </c>
      <c r="I26" s="12" t="n">
        <f aca="false">H26/$H$46</f>
        <v>0.00241608799321694</v>
      </c>
      <c r="J26" s="13"/>
    </row>
    <row r="27" customFormat="false" ht="24" hidden="false" customHeight="true" outlineLevel="0" collapsed="false">
      <c r="A27" s="9"/>
      <c r="B27" s="9"/>
      <c r="C27" s="10" t="s">
        <v>44</v>
      </c>
      <c r="D27" s="11" t="n">
        <v>18470000</v>
      </c>
      <c r="E27" s="12" t="n">
        <f aca="false">D27/$D$46</f>
        <v>0.00540580408335767</v>
      </c>
      <c r="F27" s="11" t="n">
        <v>16225060</v>
      </c>
      <c r="G27" s="12" t="n">
        <f aca="false">F27/$F$46</f>
        <v>0.00479235278130195</v>
      </c>
      <c r="H27" s="11" t="n">
        <f aca="false">D27-F27</f>
        <v>2244940</v>
      </c>
      <c r="I27" s="12" t="n">
        <f aca="false">H27/$H$46</f>
        <v>0.0722233366110843</v>
      </c>
      <c r="J27" s="13"/>
    </row>
    <row r="28" customFormat="false" ht="24" hidden="false" customHeight="true" outlineLevel="0" collapsed="false">
      <c r="A28" s="9"/>
      <c r="B28" s="9"/>
      <c r="C28" s="10" t="s">
        <v>45</v>
      </c>
      <c r="D28" s="11" t="n">
        <v>590000</v>
      </c>
      <c r="E28" s="12" t="n">
        <f aca="false">D28/$D$46</f>
        <v>0.000172681343214999</v>
      </c>
      <c r="F28" s="11" t="n">
        <v>590000</v>
      </c>
      <c r="G28" s="12" t="n">
        <f aca="false">F28/$F$46</f>
        <v>0.000174266729427697</v>
      </c>
      <c r="H28" s="11" t="n">
        <f aca="false">D28-F28</f>
        <v>0</v>
      </c>
      <c r="I28" s="12" t="n">
        <f aca="false">H28/$H$46</f>
        <v>0</v>
      </c>
      <c r="J28" s="13"/>
    </row>
    <row r="29" customFormat="false" ht="24" hidden="false" customHeight="true" outlineLevel="0" collapsed="false">
      <c r="A29" s="9"/>
      <c r="B29" s="9"/>
      <c r="C29" s="10" t="s">
        <v>46</v>
      </c>
      <c r="D29" s="11" t="n">
        <v>12100000</v>
      </c>
      <c r="E29" s="12" t="n">
        <f aca="false">D29/$D$46</f>
        <v>0.00354143093712116</v>
      </c>
      <c r="F29" s="11" t="n">
        <v>12039980</v>
      </c>
      <c r="G29" s="12" t="n">
        <f aca="false">F29/$F$46</f>
        <v>0.00355621684233031</v>
      </c>
      <c r="H29" s="11" t="n">
        <f aca="false">D29-F29</f>
        <v>60020</v>
      </c>
      <c r="I29" s="12" t="n">
        <f aca="false">H29/$H$46</f>
        <v>0.00193094009790786</v>
      </c>
      <c r="J29" s="13"/>
    </row>
    <row r="30" customFormat="false" ht="24" hidden="false" customHeight="true" outlineLevel="0" collapsed="false">
      <c r="A30" s="9" t="s">
        <v>47</v>
      </c>
      <c r="B30" s="9" t="s">
        <v>48</v>
      </c>
      <c r="C30" s="10" t="s">
        <v>49</v>
      </c>
      <c r="D30" s="11" t="n">
        <v>441155000</v>
      </c>
      <c r="E30" s="12" t="n">
        <f aca="false">D30/$D$46</f>
        <v>0.129117352484767</v>
      </c>
      <c r="F30" s="11" t="n">
        <v>440994090</v>
      </c>
      <c r="G30" s="12" t="n">
        <f aca="false">F30/$F$46</f>
        <v>0.130255250442786</v>
      </c>
      <c r="H30" s="11" t="n">
        <f aca="false">D30-F30</f>
        <v>160910</v>
      </c>
      <c r="I30" s="12" t="n">
        <f aca="false">H30/$H$46</f>
        <v>0.00517673394125882</v>
      </c>
      <c r="J30" s="13"/>
    </row>
    <row r="31" customFormat="false" ht="24" hidden="false" customHeight="true" outlineLevel="0" collapsed="false">
      <c r="A31" s="9"/>
      <c r="B31" s="9" t="s">
        <v>50</v>
      </c>
      <c r="C31" s="10" t="s">
        <v>51</v>
      </c>
      <c r="D31" s="11" t="n">
        <v>12560000</v>
      </c>
      <c r="E31" s="12" t="n">
        <f aca="false">D31/$D$46</f>
        <v>0.00367606384878031</v>
      </c>
      <c r="F31" s="11" t="n">
        <v>12187080</v>
      </c>
      <c r="G31" s="12" t="n">
        <f aca="false">F31/$F$46</f>
        <v>0.00359966537775203</v>
      </c>
      <c r="H31" s="11" t="n">
        <f aca="false">D31-F31</f>
        <v>372920</v>
      </c>
      <c r="I31" s="12" t="n">
        <f aca="false">H31/$H$46</f>
        <v>0.0119974372094602</v>
      </c>
      <c r="J31" s="13"/>
    </row>
    <row r="32" customFormat="false" ht="24" hidden="false" customHeight="true" outlineLevel="0" collapsed="false">
      <c r="A32" s="9"/>
      <c r="B32" s="9" t="s">
        <v>52</v>
      </c>
      <c r="C32" s="10" t="s">
        <v>53</v>
      </c>
      <c r="D32" s="11" t="n">
        <v>22300000</v>
      </c>
      <c r="E32" s="12" t="n">
        <f aca="false">D32/$D$46</f>
        <v>0.00652676941304148</v>
      </c>
      <c r="F32" s="11" t="n">
        <v>22271600</v>
      </c>
      <c r="G32" s="12" t="n">
        <f aca="false">F32/$F$46</f>
        <v>0.00657830320529135</v>
      </c>
      <c r="H32" s="11" t="n">
        <f aca="false">D32-F32</f>
        <v>28400</v>
      </c>
      <c r="I32" s="12" t="n">
        <f aca="false">H32/$H$46</f>
        <v>0.000913673755091359</v>
      </c>
      <c r="J32" s="13"/>
    </row>
    <row r="33" customFormat="false" ht="24" hidden="false" customHeight="true" outlineLevel="0" collapsed="false">
      <c r="A33" s="9"/>
      <c r="B33" s="9" t="s">
        <v>54</v>
      </c>
      <c r="C33" s="10" t="s">
        <v>55</v>
      </c>
      <c r="D33" s="11" t="n">
        <v>18045000</v>
      </c>
      <c r="E33" s="12" t="n">
        <f aca="false">D33/$D$46</f>
        <v>0.00528141498019433</v>
      </c>
      <c r="F33" s="11" t="n">
        <v>18045000</v>
      </c>
      <c r="G33" s="12" t="n">
        <f aca="false">F33/$F$46</f>
        <v>0.00532990361444541</v>
      </c>
      <c r="H33" s="11" t="n">
        <f aca="false">D33-F33</f>
        <v>0</v>
      </c>
      <c r="I33" s="12" t="n">
        <f aca="false">H33/$H$46</f>
        <v>0</v>
      </c>
      <c r="J33" s="13"/>
    </row>
    <row r="34" customFormat="false" ht="24" hidden="false" customHeight="true" outlineLevel="0" collapsed="false">
      <c r="A34" s="9" t="s">
        <v>56</v>
      </c>
      <c r="B34" s="9" t="s">
        <v>57</v>
      </c>
      <c r="C34" s="10" t="s">
        <v>58</v>
      </c>
      <c r="D34" s="11" t="n">
        <v>28313000</v>
      </c>
      <c r="E34" s="12" t="n">
        <f aca="false">D34/$D$46</f>
        <v>0.00828665571262078</v>
      </c>
      <c r="F34" s="11" t="n">
        <v>27445150</v>
      </c>
      <c r="G34" s="12" t="n">
        <f aca="false">F34/$F$46</f>
        <v>0.00810640089686874</v>
      </c>
      <c r="H34" s="11" t="n">
        <f aca="false">D34-F34</f>
        <v>867850</v>
      </c>
      <c r="I34" s="12" t="n">
        <f aca="false">H34/$H$46</f>
        <v>0.0279201326885928</v>
      </c>
      <c r="J34" s="13"/>
    </row>
    <row r="35" customFormat="false" ht="24" hidden="false" customHeight="true" outlineLevel="0" collapsed="false">
      <c r="A35" s="9"/>
      <c r="B35" s="9" t="s">
        <v>59</v>
      </c>
      <c r="C35" s="10" t="s">
        <v>60</v>
      </c>
      <c r="D35" s="11" t="n">
        <v>11700000</v>
      </c>
      <c r="E35" s="12" t="n">
        <f aca="false">D35/$D$46</f>
        <v>0.00342435884002625</v>
      </c>
      <c r="F35" s="11" t="n">
        <v>11647645</v>
      </c>
      <c r="G35" s="12" t="n">
        <f aca="false">F35/$F$46</f>
        <v>0.00344033389777096</v>
      </c>
      <c r="H35" s="11" t="n">
        <f aca="false">D35-F35</f>
        <v>52355</v>
      </c>
      <c r="I35" s="12" t="n">
        <f aca="false">H35/$H$46</f>
        <v>0.00168434469886648</v>
      </c>
      <c r="J35" s="13"/>
    </row>
    <row r="36" customFormat="false" ht="24" hidden="false" customHeight="true" outlineLevel="0" collapsed="false">
      <c r="A36" s="9"/>
      <c r="B36" s="9"/>
      <c r="C36" s="10" t="s">
        <v>61</v>
      </c>
      <c r="D36" s="11" t="n">
        <v>200000</v>
      </c>
      <c r="E36" s="12" t="n">
        <f aca="false">D36/$D$46</f>
        <v>5.85360485474572E-005</v>
      </c>
      <c r="F36" s="11" t="n">
        <v>0</v>
      </c>
      <c r="G36" s="12" t="n">
        <f aca="false">F36/$F$46</f>
        <v>0</v>
      </c>
      <c r="H36" s="11" t="n">
        <f aca="false">D36-F36</f>
        <v>200000</v>
      </c>
      <c r="I36" s="12" t="n">
        <f aca="false">H36/$H$46</f>
        <v>0.00643432221895323</v>
      </c>
      <c r="J36" s="13"/>
    </row>
    <row r="37" customFormat="false" ht="24" hidden="false" customHeight="true" outlineLevel="0" collapsed="false">
      <c r="A37" s="9"/>
      <c r="B37" s="9" t="s">
        <v>62</v>
      </c>
      <c r="C37" s="10" t="s">
        <v>63</v>
      </c>
      <c r="D37" s="11" t="n">
        <v>1265000</v>
      </c>
      <c r="E37" s="12" t="n">
        <f aca="false">D37/$D$46</f>
        <v>0.000370240507062667</v>
      </c>
      <c r="F37" s="11" t="n">
        <v>1152030</v>
      </c>
      <c r="G37" s="12" t="n">
        <f aca="false">F37/$F$46</f>
        <v>0.000340272034411169</v>
      </c>
      <c r="H37" s="11" t="n">
        <f aca="false">D37-F37</f>
        <v>112970</v>
      </c>
      <c r="I37" s="12" t="n">
        <f aca="false">H37/$H$46</f>
        <v>0.00363442690537573</v>
      </c>
      <c r="J37" s="13"/>
    </row>
    <row r="38" customFormat="false" ht="24" hidden="false" customHeight="true" outlineLevel="0" collapsed="false">
      <c r="A38" s="9"/>
      <c r="B38" s="9"/>
      <c r="C38" s="10" t="s">
        <v>64</v>
      </c>
      <c r="D38" s="11" t="n">
        <v>16466000</v>
      </c>
      <c r="E38" s="12" t="n">
        <f aca="false">D38/$D$46</f>
        <v>0.00481927287691215</v>
      </c>
      <c r="F38" s="11" t="n">
        <v>16430000</v>
      </c>
      <c r="G38" s="12" t="n">
        <f aca="false">F38/$F$46</f>
        <v>0.00485288536355434</v>
      </c>
      <c r="H38" s="11" t="n">
        <f aca="false">D38-F38</f>
        <v>36000</v>
      </c>
      <c r="I38" s="12" t="n">
        <f aca="false">H38/$H$46</f>
        <v>0.00115817799941158</v>
      </c>
      <c r="J38" s="13"/>
    </row>
    <row r="39" customFormat="false" ht="24" hidden="false" customHeight="true" outlineLevel="0" collapsed="false">
      <c r="A39" s="9"/>
      <c r="B39" s="9" t="s">
        <v>65</v>
      </c>
      <c r="C39" s="10" t="s">
        <v>66</v>
      </c>
      <c r="D39" s="11" t="n">
        <v>14162000</v>
      </c>
      <c r="E39" s="12" t="n">
        <f aca="false">D39/$D$46</f>
        <v>0.00414493759764545</v>
      </c>
      <c r="F39" s="11" t="n">
        <v>14153870</v>
      </c>
      <c r="G39" s="12" t="n">
        <f aca="false">F39/$F$46</f>
        <v>0.00418059090448271</v>
      </c>
      <c r="H39" s="11" t="n">
        <f aca="false">D39-F39</f>
        <v>8130</v>
      </c>
      <c r="I39" s="12" t="n">
        <f aca="false">H39/$H$46</f>
        <v>0.000261555198200449</v>
      </c>
      <c r="J39" s="13"/>
    </row>
    <row r="40" customFormat="false" ht="24" hidden="false" customHeight="true" outlineLevel="0" collapsed="false">
      <c r="A40" s="9" t="s">
        <v>67</v>
      </c>
      <c r="B40" s="9" t="s">
        <v>68</v>
      </c>
      <c r="C40" s="10" t="s">
        <v>69</v>
      </c>
      <c r="D40" s="11" t="n">
        <v>96544000</v>
      </c>
      <c r="E40" s="12" t="n">
        <f aca="false">D40/$D$46</f>
        <v>0.0282565213548286</v>
      </c>
      <c r="F40" s="11" t="n">
        <v>87704290</v>
      </c>
      <c r="G40" s="12" t="n">
        <f aca="false">F40/$F$46</f>
        <v>0.0259049826696242</v>
      </c>
      <c r="H40" s="11" t="n">
        <f aca="false">D40-F40</f>
        <v>8839710</v>
      </c>
      <c r="I40" s="12" t="n">
        <f aca="false">H40/$H$46</f>
        <v>0.284387712310515</v>
      </c>
      <c r="J40" s="13"/>
    </row>
    <row r="41" customFormat="false" ht="24" hidden="false" customHeight="true" outlineLevel="0" collapsed="false">
      <c r="A41" s="9"/>
      <c r="B41" s="9"/>
      <c r="C41" s="10" t="s">
        <v>70</v>
      </c>
      <c r="D41" s="11" t="n">
        <v>76033000</v>
      </c>
      <c r="E41" s="12" t="n">
        <f aca="false">D41/$D$46</f>
        <v>0.0222533568960441</v>
      </c>
      <c r="F41" s="11" t="n">
        <v>75816950</v>
      </c>
      <c r="G41" s="12" t="n">
        <f aca="false">F41/$F$46</f>
        <v>0.0223938506977682</v>
      </c>
      <c r="H41" s="11" t="n">
        <f aca="false">D41-F41</f>
        <v>216050</v>
      </c>
      <c r="I41" s="12" t="n">
        <f aca="false">H41/$H$46</f>
        <v>0.00695067657702423</v>
      </c>
      <c r="J41" s="13"/>
    </row>
    <row r="42" customFormat="false" ht="24" hidden="false" customHeight="true" outlineLevel="0" collapsed="false">
      <c r="A42" s="9"/>
      <c r="B42" s="9" t="s">
        <v>71</v>
      </c>
      <c r="C42" s="10" t="s">
        <v>72</v>
      </c>
      <c r="D42" s="11" t="n">
        <v>154093000</v>
      </c>
      <c r="E42" s="12" t="n">
        <f aca="false">D42/$D$46</f>
        <v>0.0450999766441166</v>
      </c>
      <c r="F42" s="11" t="n">
        <v>153072080</v>
      </c>
      <c r="G42" s="12" t="n">
        <f aca="false">F42/$F$46</f>
        <v>0.04521249279372</v>
      </c>
      <c r="H42" s="11" t="n">
        <f aca="false">D42-F42</f>
        <v>1020920</v>
      </c>
      <c r="I42" s="12" t="n">
        <f aca="false">H42/$H$46</f>
        <v>0.0328446411988687</v>
      </c>
      <c r="J42" s="13"/>
    </row>
    <row r="43" customFormat="false" ht="24" hidden="false" customHeight="true" outlineLevel="0" collapsed="false">
      <c r="A43" s="9"/>
      <c r="B43" s="9" t="s">
        <v>73</v>
      </c>
      <c r="C43" s="10" t="s">
        <v>74</v>
      </c>
      <c r="D43" s="11" t="n">
        <v>1800000</v>
      </c>
      <c r="E43" s="12" t="n">
        <f aca="false">D43/$D$46</f>
        <v>0.000526824436927115</v>
      </c>
      <c r="F43" s="11" t="n">
        <v>1738000</v>
      </c>
      <c r="G43" s="12" t="n">
        <f aca="false">F43/$F$46</f>
        <v>0.000513348433466674</v>
      </c>
      <c r="H43" s="11" t="n">
        <f aca="false">D43-F43</f>
        <v>62000</v>
      </c>
      <c r="I43" s="12" t="n">
        <f aca="false">H43/$H$46</f>
        <v>0.0019946398878755</v>
      </c>
      <c r="J43" s="13"/>
    </row>
    <row r="44" customFormat="false" ht="24" hidden="false" customHeight="true" outlineLevel="0" collapsed="false">
      <c r="A44" s="9"/>
      <c r="B44" s="9"/>
      <c r="C44" s="10" t="s">
        <v>75</v>
      </c>
      <c r="D44" s="11" t="n">
        <v>1000000</v>
      </c>
      <c r="E44" s="12" t="n">
        <f aca="false">D44/$D$46</f>
        <v>0.000292680242737286</v>
      </c>
      <c r="F44" s="11" t="n">
        <v>843950</v>
      </c>
      <c r="G44" s="12" t="n">
        <f aca="false">F44/$F$46</f>
        <v>0.00024927526491611</v>
      </c>
      <c r="H44" s="11" t="n">
        <f aca="false">D44-F44</f>
        <v>156050</v>
      </c>
      <c r="I44" s="12" t="n">
        <f aca="false">H44/$H$46</f>
        <v>0.00502037991133826</v>
      </c>
      <c r="J44" s="13"/>
    </row>
    <row r="45" customFormat="false" ht="24" hidden="false" customHeight="true" outlineLevel="0" collapsed="false">
      <c r="A45" s="9" t="s">
        <v>76</v>
      </c>
      <c r="B45" s="9" t="s">
        <v>77</v>
      </c>
      <c r="C45" s="10" t="s">
        <v>77</v>
      </c>
      <c r="D45" s="11" t="n">
        <v>1000000</v>
      </c>
      <c r="E45" s="12" t="n">
        <f aca="false">D45/$D$46</f>
        <v>0.000292680242737286</v>
      </c>
      <c r="F45" s="11" t="n">
        <v>0</v>
      </c>
      <c r="G45" s="12" t="n">
        <f aca="false">F45/$F$46</f>
        <v>0</v>
      </c>
      <c r="H45" s="11" t="n">
        <f aca="false">D45-F45</f>
        <v>1000000</v>
      </c>
      <c r="I45" s="12" t="n">
        <f aca="false">H45/$H$46</f>
        <v>0.0321716110947661</v>
      </c>
      <c r="J45" s="13"/>
    </row>
    <row r="46" customFormat="false" ht="22.5" hidden="false" customHeight="true" outlineLevel="0" collapsed="false">
      <c r="A46" s="14" t="s">
        <v>78</v>
      </c>
      <c r="B46" s="14"/>
      <c r="C46" s="14"/>
      <c r="D46" s="15" t="n">
        <f aca="false">SUM(D5:D45)</f>
        <v>3416698000</v>
      </c>
      <c r="E46" s="16" t="n">
        <f aca="false">SUM(E5:E45)</f>
        <v>1</v>
      </c>
      <c r="F46" s="15" t="n">
        <f aca="false">SUM(F5:F45)</f>
        <v>3385614695</v>
      </c>
      <c r="G46" s="16" t="n">
        <f aca="false">SUM(G5:G45)</f>
        <v>1</v>
      </c>
      <c r="H46" s="15" t="n">
        <f aca="false">SUM(H5:H45)</f>
        <v>31083305</v>
      </c>
      <c r="I46" s="16" t="n">
        <f aca="false">SUM(I5:I45)</f>
        <v>1</v>
      </c>
      <c r="J46" s="17"/>
    </row>
  </sheetData>
  <mergeCells count="25">
    <mergeCell ref="A1:J1"/>
    <mergeCell ref="A3:A4"/>
    <mergeCell ref="B3:B4"/>
    <mergeCell ref="C3:C4"/>
    <mergeCell ref="D3:E3"/>
    <mergeCell ref="F3:G3"/>
    <mergeCell ref="H3:I3"/>
    <mergeCell ref="J3:J4"/>
    <mergeCell ref="A5:A7"/>
    <mergeCell ref="B6:B7"/>
    <mergeCell ref="A8:A16"/>
    <mergeCell ref="B9:B10"/>
    <mergeCell ref="B11:B14"/>
    <mergeCell ref="B15:B16"/>
    <mergeCell ref="A17:A29"/>
    <mergeCell ref="B17:B24"/>
    <mergeCell ref="B25:B29"/>
    <mergeCell ref="A30:A33"/>
    <mergeCell ref="A34:A39"/>
    <mergeCell ref="B35:B36"/>
    <mergeCell ref="B37:B38"/>
    <mergeCell ref="A40:A44"/>
    <mergeCell ref="B40:B41"/>
    <mergeCell ref="B43:B44"/>
    <mergeCell ref="A46:C46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3-28T02:35:33Z</cp:lastPrinted>
  <dcterms:modified xsi:type="dcterms:W3CDTF">2017-03-28T02:42:33Z</dcterms:modified>
  <cp:revision>0</cp:revision>
  <dc:subject/>
  <dc:title/>
</cp:coreProperties>
</file>