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r>
      <rPr>
        <b val="true"/>
        <sz val="20"/>
        <color rgb="FF000000"/>
        <rFont val="굴림"/>
        <family val="3"/>
        <charset val="129"/>
      </rPr>
      <t xml:space="preserve">2015</t>
    </r>
    <r>
      <rPr>
        <b val="true"/>
        <sz val="20"/>
        <color rgb="FF000000"/>
        <rFont val="Noto Sans"/>
        <family val="2"/>
      </rPr>
      <t xml:space="preserve">회계연도 </t>
    </r>
    <r>
      <rPr>
        <b val="true"/>
        <sz val="20"/>
        <color rgb="FF000000"/>
        <rFont val="굴림"/>
        <family val="3"/>
        <charset val="129"/>
      </rPr>
      <t xml:space="preserve">3/4</t>
    </r>
    <r>
      <rPr>
        <b val="true"/>
        <sz val="20"/>
        <color rgb="FF000000"/>
        <rFont val="Noto Sans"/>
        <family val="2"/>
      </rPr>
      <t xml:space="preserve">분기 문정여자고등학교회계 세출예산 집행내역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이월 등 증감</t>
  </si>
  <si>
    <t xml:space="preserve">예산현액</t>
  </si>
  <si>
    <t xml:space="preserve">지출액</t>
  </si>
  <si>
    <t xml:space="preserve">집행잔액</t>
  </si>
  <si>
    <t xml:space="preserve">비고</t>
  </si>
  <si>
    <t xml:space="preserve">금액</t>
  </si>
  <si>
    <t xml:space="preserve">구성비</t>
  </si>
  <si>
    <t xml:space="preserve">인적자원 운용</t>
  </si>
  <si>
    <t xml:space="preserve">기타 교직원보수</t>
  </si>
  <si>
    <t xml:space="preserve">교직원대체인건비</t>
  </si>
  <si>
    <t xml:space="preserve">학교운영지원수당</t>
  </si>
  <si>
    <t xml:space="preserve">교직원 복지 및 역량강화</t>
  </si>
  <si>
    <t xml:space="preserve">교직원연수</t>
  </si>
  <si>
    <t xml:space="preserve">교직원복지</t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보건 관리</t>
  </si>
  <si>
    <t xml:space="preserve">학생보건안전관리</t>
  </si>
  <si>
    <t xml:space="preserve">학교환경위생관리</t>
  </si>
  <si>
    <t xml:space="preserve">교육격차 해소</t>
  </si>
  <si>
    <t xml:space="preserve">학비지원</t>
  </si>
  <si>
    <t xml:space="preserve">급식비지원</t>
  </si>
  <si>
    <t xml:space="preserve">방과후학교교육비지원</t>
  </si>
  <si>
    <t xml:space="preserve">현장체험학습비지원</t>
  </si>
  <si>
    <t xml:space="preserve">교과서비지원</t>
  </si>
  <si>
    <t xml:space="preserve">정보화비지원</t>
  </si>
  <si>
    <t xml:space="preserve">기타 교육격차해소 지원</t>
  </si>
  <si>
    <t xml:space="preserve">학생복지</t>
  </si>
  <si>
    <t xml:space="preserve">교육복지투자우선</t>
  </si>
  <si>
    <t xml:space="preserve">학생복지운영</t>
  </si>
  <si>
    <t xml:space="preserve">기본적 교육활동</t>
  </si>
  <si>
    <t xml:space="preserve">교과 활동</t>
  </si>
  <si>
    <t xml:space="preserve">교과활동지원</t>
  </si>
  <si>
    <t xml:space="preserve">국어 교과활동</t>
  </si>
  <si>
    <t xml:space="preserve">수학 교과활동</t>
  </si>
  <si>
    <t xml:space="preserve">과학 교과활동</t>
  </si>
  <si>
    <t xml:space="preserve">체육 교과활동</t>
  </si>
  <si>
    <t xml:space="preserve">예술 교과활동</t>
  </si>
  <si>
    <t xml:space="preserve">외국어 교과활동</t>
  </si>
  <si>
    <t xml:space="preserve">선택 교과활동</t>
  </si>
  <si>
    <t xml:space="preserve">특수교육 교과활동</t>
  </si>
  <si>
    <t xml:space="preserve">창의적 체험활동</t>
  </si>
  <si>
    <t xml:space="preserve">자율활동</t>
  </si>
  <si>
    <t xml:space="preserve">현장체험학습활동</t>
  </si>
  <si>
    <t xml:space="preserve">동아리활동</t>
  </si>
  <si>
    <t xml:space="preserve">봉사활동</t>
  </si>
  <si>
    <t xml:space="preserve">진로활동</t>
  </si>
  <si>
    <t xml:space="preserve">선택적 교육활동</t>
  </si>
  <si>
    <t xml:space="preserve">방과후학교 운영</t>
  </si>
  <si>
    <t xml:space="preserve">방과후학교운영</t>
  </si>
  <si>
    <t xml:space="preserve">독서활동</t>
  </si>
  <si>
    <t xml:space="preserve">독서활동운영</t>
  </si>
  <si>
    <t xml:space="preserve">교기육성</t>
  </si>
  <si>
    <t xml:space="preserve">교기운영</t>
  </si>
  <si>
    <t xml:space="preserve">기타 선택적 교육활동</t>
  </si>
  <si>
    <t xml:space="preserve">창의교육운영</t>
  </si>
  <si>
    <t xml:space="preserve">기타선택적교육운영</t>
  </si>
  <si>
    <t xml:space="preserve">교육활동 지원</t>
  </si>
  <si>
    <t xml:space="preserve">교무업무 운영</t>
  </si>
  <si>
    <t xml:space="preserve">교무학사운영</t>
  </si>
  <si>
    <t xml:space="preserve">생활지도운영</t>
  </si>
  <si>
    <t xml:space="preserve">학생생활상담지도</t>
  </si>
  <si>
    <t xml:space="preserve">학교폭력예방</t>
  </si>
  <si>
    <t xml:space="preserve">학생안전교육</t>
  </si>
  <si>
    <t xml:space="preserve">연구학교 운영</t>
  </si>
  <si>
    <t xml:space="preserve">연구학교운영</t>
  </si>
  <si>
    <t xml:space="preserve">학습지원실 운영</t>
  </si>
  <si>
    <t xml:space="preserve">방송실운영</t>
  </si>
  <si>
    <t xml:space="preserve">정보화실운영</t>
  </si>
  <si>
    <t xml:space="preserve">교육여건 개선</t>
  </si>
  <si>
    <t xml:space="preserve">교육환경개선</t>
  </si>
  <si>
    <t xml:space="preserve">학교 일반운영</t>
  </si>
  <si>
    <t xml:space="preserve">학교기관 운영</t>
  </si>
  <si>
    <t xml:space="preserve">부서기본운영</t>
  </si>
  <si>
    <t xml:space="preserve">행정지원인력운용</t>
  </si>
  <si>
    <t xml:space="preserve">시설 장비 유지</t>
  </si>
  <si>
    <t xml:space="preserve">학교시설장비유지</t>
  </si>
  <si>
    <t xml:space="preserve">학교운영 협력</t>
  </si>
  <si>
    <t xml:space="preserve">학교운영위원회운영</t>
  </si>
  <si>
    <t xml:space="preserve">학부모협력</t>
  </si>
  <si>
    <t xml:space="preserve">학교시설 확충</t>
  </si>
  <si>
    <t xml:space="preserve">시설확충 및 개선</t>
  </si>
  <si>
    <t xml:space="preserve">시설확충및개선</t>
  </si>
  <si>
    <t xml:space="preserve">학교 재무활동</t>
  </si>
  <si>
    <t xml:space="preserve">반환금</t>
  </si>
  <si>
    <t xml:space="preserve">예비비</t>
  </si>
  <si>
    <t xml:space="preserve">세입관리</t>
  </si>
  <si>
    <t xml:space="preserve">세입사업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7.36"/>
    <col collapsed="false" customWidth="true" hidden="false" outlineLevel="0" max="3" min="3" style="1" width="15.12"/>
    <col collapsed="false" customWidth="true" hidden="false" outlineLevel="0" max="4" min="4" style="1" width="11.87"/>
    <col collapsed="false" customWidth="true" hidden="false" outlineLevel="0" max="5" min="5" style="1" width="6.37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11.37"/>
    <col collapsed="false" customWidth="true" hidden="false" outlineLevel="0" max="9" min="9" style="1" width="5.99"/>
    <col collapsed="false" customWidth="true" hidden="false" outlineLevel="0" max="10" min="10" style="1" width="11.62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6.49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M2" s="3" t="s">
        <v>1</v>
      </c>
      <c r="N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5" t="s">
        <v>9</v>
      </c>
      <c r="M3" s="5"/>
      <c r="N3" s="6" t="s">
        <v>10</v>
      </c>
    </row>
    <row r="4" customFormat="false" ht="19.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2</v>
      </c>
      <c r="H4" s="4" t="s">
        <v>11</v>
      </c>
      <c r="I4" s="4" t="s">
        <v>12</v>
      </c>
      <c r="J4" s="4" t="s">
        <v>11</v>
      </c>
      <c r="K4" s="4" t="s">
        <v>12</v>
      </c>
      <c r="L4" s="4" t="s">
        <v>11</v>
      </c>
      <c r="M4" s="4" t="s">
        <v>12</v>
      </c>
      <c r="N4" s="6"/>
    </row>
    <row r="5" customFormat="false" ht="20.25" hidden="false" customHeight="true" outlineLevel="0" collapsed="false">
      <c r="A5" s="7" t="s">
        <v>13</v>
      </c>
      <c r="B5" s="7" t="s">
        <v>14</v>
      </c>
      <c r="C5" s="7" t="s">
        <v>15</v>
      </c>
      <c r="D5" s="8" t="n">
        <v>1361000</v>
      </c>
      <c r="E5" s="9" t="n">
        <v>0</v>
      </c>
      <c r="F5" s="9" t="n">
        <v>0</v>
      </c>
      <c r="G5" s="9" t="n">
        <v>0</v>
      </c>
      <c r="H5" s="8" t="n">
        <v>1361000</v>
      </c>
      <c r="I5" s="9" t="n">
        <v>0</v>
      </c>
      <c r="J5" s="8" t="n">
        <v>861000</v>
      </c>
      <c r="K5" s="9" t="n">
        <v>0</v>
      </c>
      <c r="L5" s="8" t="n">
        <f aca="false">H5-J5</f>
        <v>500000</v>
      </c>
      <c r="M5" s="10" t="n">
        <f aca="false">(L5/$L$57)*100</f>
        <v>0.0573785825241794</v>
      </c>
      <c r="N5" s="9"/>
    </row>
    <row r="6" customFormat="false" ht="20.25" hidden="false" customHeight="true" outlineLevel="0" collapsed="false">
      <c r="A6" s="7" t="s">
        <v>13</v>
      </c>
      <c r="B6" s="7" t="s">
        <v>14</v>
      </c>
      <c r="C6" s="7" t="s">
        <v>16</v>
      </c>
      <c r="D6" s="8" t="n">
        <v>53520000</v>
      </c>
      <c r="E6" s="9" t="n">
        <v>1.5</v>
      </c>
      <c r="F6" s="9" t="n">
        <v>0</v>
      </c>
      <c r="G6" s="9" t="n">
        <v>0</v>
      </c>
      <c r="H6" s="8" t="n">
        <v>53520000</v>
      </c>
      <c r="I6" s="9" t="n">
        <v>1.5</v>
      </c>
      <c r="J6" s="8" t="n">
        <v>39785040</v>
      </c>
      <c r="K6" s="9" t="n">
        <v>1.5</v>
      </c>
      <c r="L6" s="8" t="n">
        <f aca="false">H6-J6</f>
        <v>13734960</v>
      </c>
      <c r="M6" s="10" t="n">
        <f aca="false">(L6/$L$57)*100</f>
        <v>1.57618507165261</v>
      </c>
      <c r="N6" s="9"/>
    </row>
    <row r="7" customFormat="false" ht="20.25" hidden="false" customHeight="true" outlineLevel="0" collapsed="false">
      <c r="A7" s="7" t="s">
        <v>13</v>
      </c>
      <c r="B7" s="7" t="s">
        <v>17</v>
      </c>
      <c r="C7" s="7" t="s">
        <v>18</v>
      </c>
      <c r="D7" s="8" t="n">
        <v>7600000</v>
      </c>
      <c r="E7" s="9" t="n">
        <v>0.2</v>
      </c>
      <c r="F7" s="9" t="n">
        <v>0</v>
      </c>
      <c r="G7" s="9" t="n">
        <v>0</v>
      </c>
      <c r="H7" s="8" t="n">
        <v>7600000</v>
      </c>
      <c r="I7" s="9" t="n">
        <v>0.2</v>
      </c>
      <c r="J7" s="8" t="n">
        <v>423000</v>
      </c>
      <c r="K7" s="9" t="n">
        <v>0</v>
      </c>
      <c r="L7" s="8" t="n">
        <f aca="false">H7-J7</f>
        <v>7177000</v>
      </c>
      <c r="M7" s="10" t="n">
        <f aca="false">(L7/$L$57)*100</f>
        <v>0.823612173552071</v>
      </c>
      <c r="N7" s="9"/>
    </row>
    <row r="8" customFormat="false" ht="20.25" hidden="false" customHeight="true" outlineLevel="0" collapsed="false">
      <c r="A8" s="7" t="s">
        <v>13</v>
      </c>
      <c r="B8" s="7" t="s">
        <v>17</v>
      </c>
      <c r="C8" s="7" t="s">
        <v>19</v>
      </c>
      <c r="D8" s="8" t="n">
        <v>9900000</v>
      </c>
      <c r="E8" s="9" t="n">
        <v>0.3</v>
      </c>
      <c r="F8" s="9" t="n">
        <v>0</v>
      </c>
      <c r="G8" s="9" t="n">
        <v>0</v>
      </c>
      <c r="H8" s="8" t="n">
        <v>9900000</v>
      </c>
      <c r="I8" s="9" t="n">
        <v>0.3</v>
      </c>
      <c r="J8" s="8" t="n">
        <v>1059760</v>
      </c>
      <c r="K8" s="9" t="n">
        <v>0</v>
      </c>
      <c r="L8" s="8" t="n">
        <f aca="false">H8-J8</f>
        <v>8840240</v>
      </c>
      <c r="M8" s="10" t="n">
        <f aca="false">(L8/$L$57)*100</f>
        <v>1.0144808807471</v>
      </c>
      <c r="N8" s="9"/>
    </row>
    <row r="9" customFormat="false" ht="20.25" hidden="false" customHeight="true" outlineLevel="0" collapsed="false">
      <c r="A9" s="11" t="s">
        <v>20</v>
      </c>
      <c r="B9" s="7" t="s">
        <v>21</v>
      </c>
      <c r="C9" s="7" t="s">
        <v>22</v>
      </c>
      <c r="D9" s="8" t="n">
        <v>1542974000</v>
      </c>
      <c r="E9" s="9" t="n">
        <v>44.6</v>
      </c>
      <c r="F9" s="9" t="n">
        <v>0</v>
      </c>
      <c r="G9" s="9" t="n">
        <v>0</v>
      </c>
      <c r="H9" s="8" t="n">
        <v>1542974000</v>
      </c>
      <c r="I9" s="9" t="n">
        <v>44.5</v>
      </c>
      <c r="J9" s="8" t="n">
        <v>1170234630</v>
      </c>
      <c r="K9" s="9" t="n">
        <v>45.1</v>
      </c>
      <c r="L9" s="8" t="n">
        <f aca="false">H9-J9</f>
        <v>372739370</v>
      </c>
      <c r="M9" s="10" t="n">
        <f aca="false">(L9/$L$57)*100</f>
        <v>42.7745134031113</v>
      </c>
      <c r="N9" s="9"/>
    </row>
    <row r="10" customFormat="false" ht="20.25" hidden="false" customHeight="true" outlineLevel="0" collapsed="false">
      <c r="A10" s="11" t="s">
        <v>20</v>
      </c>
      <c r="B10" s="7" t="s">
        <v>23</v>
      </c>
      <c r="C10" s="7" t="s">
        <v>24</v>
      </c>
      <c r="D10" s="8" t="n">
        <v>31903000</v>
      </c>
      <c r="E10" s="9" t="n">
        <v>0.9</v>
      </c>
      <c r="F10" s="9" t="n">
        <v>0</v>
      </c>
      <c r="G10" s="9" t="n">
        <v>0</v>
      </c>
      <c r="H10" s="8" t="n">
        <v>31903000</v>
      </c>
      <c r="I10" s="9" t="n">
        <v>0.9</v>
      </c>
      <c r="J10" s="8" t="n">
        <v>31538110</v>
      </c>
      <c r="K10" s="9" t="n">
        <v>1.2</v>
      </c>
      <c r="L10" s="8" t="n">
        <f aca="false">H10-J10</f>
        <v>364890</v>
      </c>
      <c r="M10" s="10" t="n">
        <f aca="false">(L10/$L$57)*100</f>
        <v>0.0418737419544957</v>
      </c>
      <c r="N10" s="9"/>
    </row>
    <row r="11" customFormat="false" ht="20.25" hidden="false" customHeight="true" outlineLevel="0" collapsed="false">
      <c r="A11" s="11" t="s">
        <v>20</v>
      </c>
      <c r="B11" s="7" t="s">
        <v>23</v>
      </c>
      <c r="C11" s="7" t="s">
        <v>25</v>
      </c>
      <c r="D11" s="8" t="n">
        <v>6856000</v>
      </c>
      <c r="E11" s="9" t="n">
        <v>0.2</v>
      </c>
      <c r="F11" s="9" t="n">
        <v>0</v>
      </c>
      <c r="G11" s="9" t="n">
        <v>0</v>
      </c>
      <c r="H11" s="8" t="n">
        <v>6856000</v>
      </c>
      <c r="I11" s="9" t="n">
        <v>0.2</v>
      </c>
      <c r="J11" s="8" t="n">
        <v>5051000</v>
      </c>
      <c r="K11" s="9" t="n">
        <v>0.2</v>
      </c>
      <c r="L11" s="8" t="n">
        <f aca="false">H11-J11</f>
        <v>1805000</v>
      </c>
      <c r="M11" s="10" t="n">
        <f aca="false">(L11/$L$57)*100</f>
        <v>0.207136682912288</v>
      </c>
      <c r="N11" s="9"/>
    </row>
    <row r="12" customFormat="false" ht="20.25" hidden="false" customHeight="true" outlineLevel="0" collapsed="false">
      <c r="A12" s="11" t="s">
        <v>20</v>
      </c>
      <c r="B12" s="7" t="s">
        <v>26</v>
      </c>
      <c r="C12" s="7" t="s">
        <v>27</v>
      </c>
      <c r="D12" s="8" t="n">
        <v>61673000</v>
      </c>
      <c r="E12" s="9" t="n">
        <v>1.8</v>
      </c>
      <c r="F12" s="9" t="n">
        <v>0</v>
      </c>
      <c r="G12" s="9" t="n">
        <v>0</v>
      </c>
      <c r="H12" s="8" t="n">
        <v>61673000</v>
      </c>
      <c r="I12" s="9" t="n">
        <v>1.8</v>
      </c>
      <c r="J12" s="8" t="n">
        <v>44118450</v>
      </c>
      <c r="K12" s="9" t="n">
        <v>1.7</v>
      </c>
      <c r="L12" s="8" t="n">
        <f aca="false">H12-J12</f>
        <v>17554550</v>
      </c>
      <c r="M12" s="10" t="n">
        <f aca="false">(L12/$L$57)*100</f>
        <v>2.01451039169967</v>
      </c>
      <c r="N12" s="9"/>
    </row>
    <row r="13" customFormat="false" ht="20.25" hidden="false" customHeight="true" outlineLevel="0" collapsed="false">
      <c r="A13" s="11" t="s">
        <v>20</v>
      </c>
      <c r="B13" s="7" t="s">
        <v>26</v>
      </c>
      <c r="C13" s="7" t="s">
        <v>28</v>
      </c>
      <c r="D13" s="8" t="n">
        <v>125284000</v>
      </c>
      <c r="E13" s="9" t="n">
        <v>3.6</v>
      </c>
      <c r="F13" s="9" t="n">
        <v>0</v>
      </c>
      <c r="G13" s="9" t="n">
        <v>0</v>
      </c>
      <c r="H13" s="8" t="n">
        <v>125284000</v>
      </c>
      <c r="I13" s="9" t="n">
        <v>3.6</v>
      </c>
      <c r="J13" s="8" t="n">
        <v>110782300</v>
      </c>
      <c r="K13" s="9" t="n">
        <v>4.3</v>
      </c>
      <c r="L13" s="8" t="n">
        <f aca="false">H13-J13</f>
        <v>14501700</v>
      </c>
      <c r="M13" s="10" t="n">
        <f aca="false">(L13/$L$57)*100</f>
        <v>1.66417398038179</v>
      </c>
      <c r="N13" s="9"/>
    </row>
    <row r="14" customFormat="false" ht="20.25" hidden="false" customHeight="true" outlineLevel="0" collapsed="false">
      <c r="A14" s="11" t="s">
        <v>20</v>
      </c>
      <c r="B14" s="7" t="s">
        <v>26</v>
      </c>
      <c r="C14" s="11" t="s">
        <v>29</v>
      </c>
      <c r="D14" s="8" t="n">
        <v>58346000</v>
      </c>
      <c r="E14" s="9" t="n">
        <v>1.7</v>
      </c>
      <c r="F14" s="9" t="n">
        <v>0</v>
      </c>
      <c r="G14" s="9" t="n">
        <v>0</v>
      </c>
      <c r="H14" s="8" t="n">
        <v>58346000</v>
      </c>
      <c r="I14" s="9" t="n">
        <v>1.7</v>
      </c>
      <c r="J14" s="8" t="n">
        <v>54076250</v>
      </c>
      <c r="K14" s="9" t="n">
        <v>2.1</v>
      </c>
      <c r="L14" s="8" t="n">
        <f aca="false">H14-J14</f>
        <v>4269750</v>
      </c>
      <c r="M14" s="10" t="n">
        <f aca="false">(L14/$L$57)*100</f>
        <v>0.48998440546523</v>
      </c>
      <c r="N14" s="9"/>
    </row>
    <row r="15" customFormat="false" ht="20.25" hidden="false" customHeight="true" outlineLevel="0" collapsed="false">
      <c r="A15" s="11" t="s">
        <v>20</v>
      </c>
      <c r="B15" s="7" t="s">
        <v>26</v>
      </c>
      <c r="C15" s="7" t="s">
        <v>3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8" t="n">
        <f aca="false">H15-J15</f>
        <v>0</v>
      </c>
      <c r="M15" s="10" t="n">
        <f aca="false">(L15/$L$57)*100</f>
        <v>0</v>
      </c>
      <c r="N15" s="9"/>
    </row>
    <row r="16" customFormat="false" ht="20.25" hidden="false" customHeight="true" outlineLevel="0" collapsed="false">
      <c r="A16" s="11" t="s">
        <v>20</v>
      </c>
      <c r="B16" s="7" t="s">
        <v>26</v>
      </c>
      <c r="C16" s="7" t="s">
        <v>31</v>
      </c>
      <c r="D16" s="8" t="n">
        <v>10945000</v>
      </c>
      <c r="E16" s="9" t="n">
        <v>0.3</v>
      </c>
      <c r="F16" s="9" t="n">
        <v>0</v>
      </c>
      <c r="G16" s="9" t="n">
        <v>0</v>
      </c>
      <c r="H16" s="8" t="n">
        <v>10945000</v>
      </c>
      <c r="I16" s="9" t="n">
        <v>0.3</v>
      </c>
      <c r="J16" s="8" t="n">
        <v>10944330</v>
      </c>
      <c r="K16" s="9" t="n">
        <v>0.4</v>
      </c>
      <c r="L16" s="8" t="n">
        <f aca="false">H16-J16</f>
        <v>670</v>
      </c>
      <c r="M16" s="10" t="n">
        <f aca="false">(L16/$L$57)*100</f>
        <v>7.68873005824004E-005</v>
      </c>
      <c r="N16" s="9"/>
    </row>
    <row r="17" customFormat="false" ht="20.25" hidden="false" customHeight="true" outlineLevel="0" collapsed="false">
      <c r="A17" s="11" t="s">
        <v>20</v>
      </c>
      <c r="B17" s="7" t="s">
        <v>26</v>
      </c>
      <c r="C17" s="7" t="s">
        <v>32</v>
      </c>
      <c r="D17" s="8" t="n">
        <v>7779000</v>
      </c>
      <c r="E17" s="9" t="n">
        <v>0.2</v>
      </c>
      <c r="F17" s="9" t="n">
        <v>0</v>
      </c>
      <c r="G17" s="9" t="n">
        <v>0</v>
      </c>
      <c r="H17" s="8" t="n">
        <v>7779000</v>
      </c>
      <c r="I17" s="9" t="n">
        <v>0.2</v>
      </c>
      <c r="J17" s="8" t="n">
        <v>7021230</v>
      </c>
      <c r="K17" s="9" t="n">
        <v>0.3</v>
      </c>
      <c r="L17" s="8" t="n">
        <f aca="false">H17-J17</f>
        <v>757770</v>
      </c>
      <c r="M17" s="10" t="n">
        <f aca="false">(L17/$L$57)*100</f>
        <v>0.0869595369586949</v>
      </c>
      <c r="N17" s="9"/>
    </row>
    <row r="18" customFormat="false" ht="20.25" hidden="false" customHeight="true" outlineLevel="0" collapsed="false">
      <c r="A18" s="11" t="s">
        <v>20</v>
      </c>
      <c r="B18" s="7" t="s">
        <v>26</v>
      </c>
      <c r="C18" s="11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8" t="n">
        <f aca="false">H18-J18</f>
        <v>0</v>
      </c>
      <c r="M18" s="10" t="n">
        <f aca="false">(L18/$L$57)*100</f>
        <v>0</v>
      </c>
      <c r="N18" s="9"/>
    </row>
    <row r="19" customFormat="false" ht="20.25" hidden="false" customHeight="true" outlineLevel="0" collapsed="false">
      <c r="A19" s="11" t="s">
        <v>20</v>
      </c>
      <c r="B19" s="7" t="s">
        <v>34</v>
      </c>
      <c r="C19" s="7" t="s">
        <v>35</v>
      </c>
      <c r="D19" s="8" t="n">
        <v>8400000</v>
      </c>
      <c r="E19" s="9" t="n">
        <v>0.2</v>
      </c>
      <c r="F19" s="9" t="n">
        <v>0</v>
      </c>
      <c r="G19" s="9" t="n">
        <v>0</v>
      </c>
      <c r="H19" s="8" t="n">
        <v>8400000</v>
      </c>
      <c r="I19" s="9" t="n">
        <v>0.2</v>
      </c>
      <c r="J19" s="8" t="n">
        <v>8400000</v>
      </c>
      <c r="K19" s="9" t="n">
        <v>0.3</v>
      </c>
      <c r="L19" s="8" t="n">
        <f aca="false">H19-J19</f>
        <v>0</v>
      </c>
      <c r="M19" s="10" t="n">
        <f aca="false">(L19/$L$57)*100</f>
        <v>0</v>
      </c>
      <c r="N19" s="9"/>
    </row>
    <row r="20" customFormat="false" ht="20.25" hidden="false" customHeight="true" outlineLevel="0" collapsed="false">
      <c r="A20" s="11" t="s">
        <v>20</v>
      </c>
      <c r="B20" s="7" t="s">
        <v>34</v>
      </c>
      <c r="C20" s="7" t="s">
        <v>36</v>
      </c>
      <c r="D20" s="8" t="n">
        <v>268437000</v>
      </c>
      <c r="E20" s="9" t="n">
        <v>7.8</v>
      </c>
      <c r="F20" s="9" t="n">
        <v>0</v>
      </c>
      <c r="G20" s="9" t="n">
        <v>0</v>
      </c>
      <c r="H20" s="8" t="n">
        <v>268437000</v>
      </c>
      <c r="I20" s="9" t="n">
        <v>7.7</v>
      </c>
      <c r="J20" s="8" t="n">
        <v>220160910</v>
      </c>
      <c r="K20" s="9" t="n">
        <v>8.5</v>
      </c>
      <c r="L20" s="8" t="n">
        <f aca="false">H20-J20</f>
        <v>48276090</v>
      </c>
      <c r="M20" s="10" t="n">
        <f aca="false">(L20/$L$57)*100</f>
        <v>5.54002722801943</v>
      </c>
      <c r="N20" s="9"/>
    </row>
    <row r="21" customFormat="false" ht="20.25" hidden="false" customHeight="true" outlineLevel="0" collapsed="false">
      <c r="A21" s="7" t="s">
        <v>37</v>
      </c>
      <c r="B21" s="7" t="s">
        <v>38</v>
      </c>
      <c r="C21" s="7" t="s">
        <v>39</v>
      </c>
      <c r="D21" s="8" t="n">
        <v>76751000</v>
      </c>
      <c r="E21" s="9" t="n">
        <v>2.2</v>
      </c>
      <c r="F21" s="9" t="n">
        <v>0</v>
      </c>
      <c r="G21" s="9" t="n">
        <v>0</v>
      </c>
      <c r="H21" s="8" t="n">
        <v>76751000</v>
      </c>
      <c r="I21" s="9" t="n">
        <v>2.2</v>
      </c>
      <c r="J21" s="8" t="n">
        <v>50606890</v>
      </c>
      <c r="K21" s="9" t="n">
        <v>2</v>
      </c>
      <c r="L21" s="8" t="n">
        <f aca="false">H21-J21</f>
        <v>26144110</v>
      </c>
      <c r="M21" s="10" t="n">
        <f aca="false">(L21/$L$57)*100</f>
        <v>3.00022394631245</v>
      </c>
      <c r="N21" s="9"/>
    </row>
    <row r="22" customFormat="false" ht="20.25" hidden="false" customHeight="true" outlineLevel="0" collapsed="false">
      <c r="A22" s="7" t="s">
        <v>37</v>
      </c>
      <c r="B22" s="7" t="s">
        <v>38</v>
      </c>
      <c r="C22" s="7" t="s">
        <v>4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8" t="n">
        <f aca="false">H22-J22</f>
        <v>0</v>
      </c>
      <c r="M22" s="10" t="n">
        <f aca="false">(L22/$L$57)*100</f>
        <v>0</v>
      </c>
      <c r="N22" s="9"/>
    </row>
    <row r="23" customFormat="false" ht="20.25" hidden="false" customHeight="true" outlineLevel="0" collapsed="false">
      <c r="A23" s="7" t="s">
        <v>37</v>
      </c>
      <c r="B23" s="7" t="s">
        <v>38</v>
      </c>
      <c r="C23" s="7" t="s">
        <v>41</v>
      </c>
      <c r="D23" s="8" t="n">
        <v>300000</v>
      </c>
      <c r="E23" s="9" t="n">
        <v>0</v>
      </c>
      <c r="F23" s="9" t="n">
        <v>0</v>
      </c>
      <c r="G23" s="9" t="n">
        <v>0</v>
      </c>
      <c r="H23" s="8" t="n">
        <v>300000</v>
      </c>
      <c r="I23" s="9" t="n">
        <v>0</v>
      </c>
      <c r="J23" s="9" t="n">
        <v>0</v>
      </c>
      <c r="K23" s="9" t="n">
        <v>0</v>
      </c>
      <c r="L23" s="8" t="n">
        <f aca="false">H23-J23</f>
        <v>300000</v>
      </c>
      <c r="M23" s="10" t="n">
        <f aca="false">(L23/$L$57)*100</f>
        <v>0.0344271495145077</v>
      </c>
      <c r="N23" s="9"/>
    </row>
    <row r="24" customFormat="false" ht="20.25" hidden="false" customHeight="true" outlineLevel="0" collapsed="false">
      <c r="A24" s="7" t="s">
        <v>37</v>
      </c>
      <c r="B24" s="7" t="s">
        <v>38</v>
      </c>
      <c r="C24" s="7" t="s">
        <v>42</v>
      </c>
      <c r="D24" s="8" t="n">
        <v>8507000</v>
      </c>
      <c r="E24" s="9" t="n">
        <v>0.2</v>
      </c>
      <c r="F24" s="9" t="n">
        <v>0</v>
      </c>
      <c r="G24" s="9" t="n">
        <v>0</v>
      </c>
      <c r="H24" s="8" t="n">
        <v>8507000</v>
      </c>
      <c r="I24" s="9" t="n">
        <v>0.2</v>
      </c>
      <c r="J24" s="8" t="n">
        <v>8411520</v>
      </c>
      <c r="K24" s="9" t="n">
        <v>0.3</v>
      </c>
      <c r="L24" s="8" t="n">
        <f aca="false">H24-J24</f>
        <v>95480</v>
      </c>
      <c r="M24" s="10" t="n">
        <f aca="false">(L24/$L$57)*100</f>
        <v>0.0109570141188173</v>
      </c>
      <c r="N24" s="9"/>
    </row>
    <row r="25" customFormat="false" ht="20.25" hidden="false" customHeight="true" outlineLevel="0" collapsed="false">
      <c r="A25" s="7" t="s">
        <v>37</v>
      </c>
      <c r="B25" s="7" t="s">
        <v>38</v>
      </c>
      <c r="C25" s="7" t="s">
        <v>43</v>
      </c>
      <c r="D25" s="8" t="n">
        <v>5848000</v>
      </c>
      <c r="E25" s="9" t="n">
        <v>0.2</v>
      </c>
      <c r="F25" s="9" t="n">
        <v>0</v>
      </c>
      <c r="G25" s="9" t="n">
        <v>0</v>
      </c>
      <c r="H25" s="8" t="n">
        <v>5848000</v>
      </c>
      <c r="I25" s="9" t="n">
        <v>0.2</v>
      </c>
      <c r="J25" s="8" t="n">
        <v>5843300</v>
      </c>
      <c r="K25" s="9" t="n">
        <v>0.2</v>
      </c>
      <c r="L25" s="8" t="n">
        <f aca="false">H25-J25</f>
        <v>4700</v>
      </c>
      <c r="M25" s="10" t="n">
        <f aca="false">(L25/$L$57)*100</f>
        <v>0.000539358675727287</v>
      </c>
      <c r="N25" s="9"/>
    </row>
    <row r="26" customFormat="false" ht="20.25" hidden="false" customHeight="true" outlineLevel="0" collapsed="false">
      <c r="A26" s="7" t="s">
        <v>37</v>
      </c>
      <c r="B26" s="7" t="s">
        <v>38</v>
      </c>
      <c r="C26" s="7" t="s">
        <v>44</v>
      </c>
      <c r="D26" s="8" t="n">
        <v>4470000</v>
      </c>
      <c r="E26" s="9" t="n">
        <v>0.1</v>
      </c>
      <c r="F26" s="9" t="n">
        <v>0</v>
      </c>
      <c r="G26" s="9" t="n">
        <v>0</v>
      </c>
      <c r="H26" s="8" t="n">
        <v>4470000</v>
      </c>
      <c r="I26" s="9" t="n">
        <v>0.1</v>
      </c>
      <c r="J26" s="8" t="n">
        <v>2414900</v>
      </c>
      <c r="K26" s="9" t="n">
        <v>0.1</v>
      </c>
      <c r="L26" s="8" t="n">
        <f aca="false">H26-J26</f>
        <v>2055100</v>
      </c>
      <c r="M26" s="10" t="n">
        <f aca="false">(L26/$L$57)*100</f>
        <v>0.235837449890882</v>
      </c>
      <c r="N26" s="9"/>
    </row>
    <row r="27" customFormat="false" ht="20.25" hidden="false" customHeight="true" outlineLevel="0" collapsed="false">
      <c r="A27" s="7" t="s">
        <v>37</v>
      </c>
      <c r="B27" s="7" t="s">
        <v>38</v>
      </c>
      <c r="C27" s="7" t="s">
        <v>45</v>
      </c>
      <c r="D27" s="8" t="n">
        <v>630000</v>
      </c>
      <c r="E27" s="9" t="n">
        <v>0</v>
      </c>
      <c r="F27" s="9" t="n">
        <v>0</v>
      </c>
      <c r="G27" s="9" t="n">
        <v>0</v>
      </c>
      <c r="H27" s="8" t="n">
        <v>630000</v>
      </c>
      <c r="I27" s="9" t="n">
        <v>0</v>
      </c>
      <c r="J27" s="8" t="n">
        <v>619520</v>
      </c>
      <c r="K27" s="9" t="n">
        <v>0</v>
      </c>
      <c r="L27" s="8" t="n">
        <f aca="false">H27-J27</f>
        <v>10480</v>
      </c>
      <c r="M27" s="10" t="n">
        <f aca="false">(L27/$L$57)*100</f>
        <v>0.0012026550897068</v>
      </c>
      <c r="N27" s="9"/>
    </row>
    <row r="28" customFormat="false" ht="20.25" hidden="false" customHeight="true" outlineLevel="0" collapsed="false">
      <c r="A28" s="7" t="s">
        <v>37</v>
      </c>
      <c r="B28" s="7" t="s">
        <v>38</v>
      </c>
      <c r="C28" s="7" t="s">
        <v>46</v>
      </c>
      <c r="D28" s="8" t="n">
        <v>850000</v>
      </c>
      <c r="E28" s="9" t="n">
        <v>0</v>
      </c>
      <c r="F28" s="8" t="n">
        <v>3000000</v>
      </c>
      <c r="G28" s="9" t="n">
        <v>89.3</v>
      </c>
      <c r="H28" s="8" t="n">
        <v>3850000</v>
      </c>
      <c r="I28" s="9" t="n">
        <v>0.1</v>
      </c>
      <c r="J28" s="8" t="n">
        <v>3754400</v>
      </c>
      <c r="K28" s="9" t="n">
        <v>0.1</v>
      </c>
      <c r="L28" s="8" t="n">
        <f aca="false">H28-J28</f>
        <v>95600</v>
      </c>
      <c r="M28" s="10" t="n">
        <f aca="false">(L28/$L$57)*100</f>
        <v>0.0109707849786231</v>
      </c>
      <c r="N28" s="9"/>
    </row>
    <row r="29" customFormat="false" ht="20.25" hidden="false" customHeight="true" outlineLevel="0" collapsed="false">
      <c r="A29" s="7" t="s">
        <v>37</v>
      </c>
      <c r="B29" s="7" t="s">
        <v>38</v>
      </c>
      <c r="C29" s="7" t="s">
        <v>47</v>
      </c>
      <c r="D29" s="8" t="n">
        <v>8530000</v>
      </c>
      <c r="E29" s="9" t="n">
        <v>0.2</v>
      </c>
      <c r="F29" s="9" t="n">
        <v>0</v>
      </c>
      <c r="G29" s="9" t="n">
        <v>0</v>
      </c>
      <c r="H29" s="8" t="n">
        <v>8530000</v>
      </c>
      <c r="I29" s="9" t="n">
        <v>0.2</v>
      </c>
      <c r="J29" s="8" t="n">
        <v>6799626</v>
      </c>
      <c r="K29" s="9" t="n">
        <v>0.3</v>
      </c>
      <c r="L29" s="8" t="n">
        <f aca="false">H29-J29</f>
        <v>1730374</v>
      </c>
      <c r="M29" s="10" t="n">
        <f aca="false">(L29/$L$57)*100</f>
        <v>0.198572814713389</v>
      </c>
      <c r="N29" s="9"/>
    </row>
    <row r="30" customFormat="false" ht="20.25" hidden="false" customHeight="true" outlineLevel="0" collapsed="false">
      <c r="A30" s="7" t="s">
        <v>37</v>
      </c>
      <c r="B30" s="7" t="s">
        <v>48</v>
      </c>
      <c r="C30" s="7" t="s">
        <v>49</v>
      </c>
      <c r="D30" s="8" t="n">
        <v>40745000</v>
      </c>
      <c r="E30" s="9" t="n">
        <v>1.2</v>
      </c>
      <c r="F30" s="9" t="n">
        <v>0</v>
      </c>
      <c r="G30" s="9" t="n">
        <v>0</v>
      </c>
      <c r="H30" s="8" t="n">
        <v>40745000</v>
      </c>
      <c r="I30" s="9" t="n">
        <v>1.2</v>
      </c>
      <c r="J30" s="8" t="n">
        <v>23003550</v>
      </c>
      <c r="K30" s="9" t="n">
        <v>0.9</v>
      </c>
      <c r="L30" s="8" t="n">
        <f aca="false">H30-J30</f>
        <v>17741450</v>
      </c>
      <c r="M30" s="10" t="n">
        <f aca="false">(L30/$L$57)*100</f>
        <v>2.03595850584721</v>
      </c>
      <c r="N30" s="9"/>
    </row>
    <row r="31" customFormat="false" ht="20.25" hidden="false" customHeight="true" outlineLevel="0" collapsed="false">
      <c r="A31" s="7" t="s">
        <v>37</v>
      </c>
      <c r="B31" s="7" t="s">
        <v>48</v>
      </c>
      <c r="C31" s="7" t="s">
        <v>50</v>
      </c>
      <c r="D31" s="8" t="n">
        <v>96827000</v>
      </c>
      <c r="E31" s="9" t="n">
        <v>2.8</v>
      </c>
      <c r="F31" s="9" t="n">
        <v>0</v>
      </c>
      <c r="G31" s="9" t="n">
        <v>0</v>
      </c>
      <c r="H31" s="8" t="n">
        <v>96827000</v>
      </c>
      <c r="I31" s="9" t="n">
        <v>2.8</v>
      </c>
      <c r="J31" s="8" t="n">
        <v>89515630</v>
      </c>
      <c r="K31" s="9" t="n">
        <v>3.5</v>
      </c>
      <c r="L31" s="8" t="n">
        <f aca="false">H31-J31</f>
        <v>7311370</v>
      </c>
      <c r="M31" s="10" t="n">
        <f aca="false">(L31/$L$57)*100</f>
        <v>0.839032093819619</v>
      </c>
      <c r="N31" s="9"/>
    </row>
    <row r="32" customFormat="false" ht="20.25" hidden="false" customHeight="true" outlineLevel="0" collapsed="false">
      <c r="A32" s="7" t="s">
        <v>37</v>
      </c>
      <c r="B32" s="7" t="s">
        <v>48</v>
      </c>
      <c r="C32" s="7" t="s">
        <v>51</v>
      </c>
      <c r="D32" s="8" t="n">
        <v>23456000</v>
      </c>
      <c r="E32" s="9" t="n">
        <v>0.7</v>
      </c>
      <c r="F32" s="9" t="n">
        <v>0</v>
      </c>
      <c r="G32" s="9" t="n">
        <v>0</v>
      </c>
      <c r="H32" s="8" t="n">
        <v>23456000</v>
      </c>
      <c r="I32" s="9" t="n">
        <v>0.7</v>
      </c>
      <c r="J32" s="8" t="n">
        <v>12124160</v>
      </c>
      <c r="K32" s="9" t="n">
        <v>0.5</v>
      </c>
      <c r="L32" s="8" t="n">
        <f aca="false">H32-J32</f>
        <v>11331840</v>
      </c>
      <c r="M32" s="10" t="n">
        <f aca="false">(L32/$L$57)*100</f>
        <v>1.30040983318159</v>
      </c>
      <c r="N32" s="9"/>
    </row>
    <row r="33" customFormat="false" ht="20.25" hidden="false" customHeight="true" outlineLevel="0" collapsed="false">
      <c r="A33" s="7" t="s">
        <v>37</v>
      </c>
      <c r="B33" s="7" t="s">
        <v>48</v>
      </c>
      <c r="C33" s="7" t="s">
        <v>52</v>
      </c>
      <c r="D33" s="8" t="n">
        <v>600000</v>
      </c>
      <c r="E33" s="9" t="n">
        <v>0</v>
      </c>
      <c r="F33" s="9" t="n">
        <v>0</v>
      </c>
      <c r="G33" s="9" t="n">
        <v>0</v>
      </c>
      <c r="H33" s="8" t="n">
        <v>600000</v>
      </c>
      <c r="I33" s="9" t="n">
        <v>0</v>
      </c>
      <c r="J33" s="9" t="n">
        <v>0</v>
      </c>
      <c r="K33" s="9" t="n">
        <v>0</v>
      </c>
      <c r="L33" s="8" t="n">
        <f aca="false">H33-J33</f>
        <v>600000</v>
      </c>
      <c r="M33" s="10" t="n">
        <f aca="false">(L33/$L$57)*100</f>
        <v>0.0688542990290153</v>
      </c>
      <c r="N33" s="9"/>
    </row>
    <row r="34" customFormat="false" ht="20.25" hidden="false" customHeight="true" outlineLevel="0" collapsed="false">
      <c r="A34" s="7" t="s">
        <v>37</v>
      </c>
      <c r="B34" s="7" t="s">
        <v>48</v>
      </c>
      <c r="C34" s="7" t="s">
        <v>53</v>
      </c>
      <c r="D34" s="8" t="n">
        <v>10761000</v>
      </c>
      <c r="E34" s="9" t="n">
        <v>0.3</v>
      </c>
      <c r="F34" s="9" t="n">
        <v>0</v>
      </c>
      <c r="G34" s="9" t="n">
        <v>0</v>
      </c>
      <c r="H34" s="8" t="n">
        <v>10761000</v>
      </c>
      <c r="I34" s="9" t="n">
        <v>0.3</v>
      </c>
      <c r="J34" s="8" t="n">
        <v>9814820</v>
      </c>
      <c r="K34" s="9" t="n">
        <v>0.4</v>
      </c>
      <c r="L34" s="8" t="n">
        <f aca="false">H34-J34</f>
        <v>946180</v>
      </c>
      <c r="M34" s="10" t="n">
        <f aca="false">(L34/$L$57)*100</f>
        <v>0.108580934425456</v>
      </c>
      <c r="N34" s="9"/>
    </row>
    <row r="35" customFormat="false" ht="20.25" hidden="false" customHeight="true" outlineLevel="0" collapsed="false">
      <c r="A35" s="7" t="s">
        <v>54</v>
      </c>
      <c r="B35" s="7" t="s">
        <v>55</v>
      </c>
      <c r="C35" s="7" t="s">
        <v>56</v>
      </c>
      <c r="D35" s="8" t="n">
        <v>474276000</v>
      </c>
      <c r="E35" s="9" t="n">
        <v>13.7</v>
      </c>
      <c r="F35" s="9" t="n">
        <v>0</v>
      </c>
      <c r="G35" s="9" t="n">
        <v>0</v>
      </c>
      <c r="H35" s="8" t="n">
        <v>474276000</v>
      </c>
      <c r="I35" s="9" t="n">
        <v>13.7</v>
      </c>
      <c r="J35" s="8" t="n">
        <v>345220730</v>
      </c>
      <c r="K35" s="9" t="n">
        <v>13.3</v>
      </c>
      <c r="L35" s="8" t="n">
        <f aca="false">H35-J35</f>
        <v>129055270</v>
      </c>
      <c r="M35" s="10" t="n">
        <f aca="false">(L35/$L$57)*100</f>
        <v>14.8100169197505</v>
      </c>
      <c r="N35" s="9"/>
    </row>
    <row r="36" customFormat="false" ht="20.25" hidden="false" customHeight="true" outlineLevel="0" collapsed="false">
      <c r="A36" s="7" t="s">
        <v>54</v>
      </c>
      <c r="B36" s="7" t="s">
        <v>57</v>
      </c>
      <c r="C36" s="7" t="s">
        <v>58</v>
      </c>
      <c r="D36" s="8" t="n">
        <v>13030000</v>
      </c>
      <c r="E36" s="9" t="n">
        <v>0.4</v>
      </c>
      <c r="F36" s="9" t="n">
        <v>0</v>
      </c>
      <c r="G36" s="9" t="n">
        <v>0</v>
      </c>
      <c r="H36" s="8" t="n">
        <v>13030000</v>
      </c>
      <c r="I36" s="9" t="n">
        <v>0.4</v>
      </c>
      <c r="J36" s="8" t="n">
        <v>10929570</v>
      </c>
      <c r="K36" s="9" t="n">
        <v>0.4</v>
      </c>
      <c r="L36" s="8" t="n">
        <f aca="false">H36-J36</f>
        <v>2100430</v>
      </c>
      <c r="M36" s="10" t="n">
        <f aca="false">(L36/$L$57)*100</f>
        <v>0.241039392182524</v>
      </c>
      <c r="N36" s="9"/>
    </row>
    <row r="37" customFormat="false" ht="20.25" hidden="false" customHeight="true" outlineLevel="0" collapsed="false">
      <c r="A37" s="7" t="s">
        <v>54</v>
      </c>
      <c r="B37" s="7" t="s">
        <v>59</v>
      </c>
      <c r="C37" s="7" t="s">
        <v>60</v>
      </c>
      <c r="D37" s="8" t="n">
        <v>40900000</v>
      </c>
      <c r="E37" s="9" t="n">
        <v>1.2</v>
      </c>
      <c r="F37" s="9" t="n">
        <v>0</v>
      </c>
      <c r="G37" s="9" t="n">
        <v>0</v>
      </c>
      <c r="H37" s="8" t="n">
        <v>40900000</v>
      </c>
      <c r="I37" s="9" t="n">
        <v>1.2</v>
      </c>
      <c r="J37" s="8" t="n">
        <v>25619600</v>
      </c>
      <c r="K37" s="9" t="n">
        <v>1</v>
      </c>
      <c r="L37" s="8" t="n">
        <f aca="false">H37-J37</f>
        <v>15280400</v>
      </c>
      <c r="M37" s="10" t="n">
        <f aca="false">(L37/$L$57)*100</f>
        <v>1.75353538480494</v>
      </c>
      <c r="N37" s="9"/>
    </row>
    <row r="38" customFormat="false" ht="20.25" hidden="false" customHeight="true" outlineLevel="0" collapsed="false">
      <c r="A38" s="7" t="s">
        <v>54</v>
      </c>
      <c r="B38" s="7" t="s">
        <v>61</v>
      </c>
      <c r="C38" s="7" t="s">
        <v>62</v>
      </c>
      <c r="D38" s="8" t="n">
        <v>14725000</v>
      </c>
      <c r="E38" s="9" t="n">
        <v>0.4</v>
      </c>
      <c r="F38" s="9" t="n">
        <v>0</v>
      </c>
      <c r="G38" s="9" t="n">
        <v>0</v>
      </c>
      <c r="H38" s="8" t="n">
        <v>14725000</v>
      </c>
      <c r="I38" s="9" t="n">
        <v>0.4</v>
      </c>
      <c r="J38" s="8" t="n">
        <v>11076000</v>
      </c>
      <c r="K38" s="9" t="n">
        <v>0.4</v>
      </c>
      <c r="L38" s="8" t="n">
        <f aca="false">H38-J38</f>
        <v>3649000</v>
      </c>
      <c r="M38" s="10" t="n">
        <f aca="false">(L38/$L$57)*100</f>
        <v>0.418748895261461</v>
      </c>
      <c r="N38" s="9"/>
    </row>
    <row r="39" customFormat="false" ht="20.25" hidden="false" customHeight="true" outlineLevel="0" collapsed="false">
      <c r="A39" s="7" t="s">
        <v>54</v>
      </c>
      <c r="B39" s="7" t="s">
        <v>61</v>
      </c>
      <c r="C39" s="7" t="s">
        <v>6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8" t="n">
        <f aca="false">H39-J39</f>
        <v>0</v>
      </c>
      <c r="M39" s="10" t="n">
        <f aca="false">(L39/$L$57)*100</f>
        <v>0</v>
      </c>
      <c r="N39" s="9"/>
    </row>
    <row r="40" customFormat="false" ht="20.25" hidden="false" customHeight="true" outlineLevel="0" collapsed="false">
      <c r="A40" s="7" t="s">
        <v>64</v>
      </c>
      <c r="B40" s="7" t="s">
        <v>65</v>
      </c>
      <c r="C40" s="7" t="s">
        <v>66</v>
      </c>
      <c r="D40" s="8" t="n">
        <v>26878000</v>
      </c>
      <c r="E40" s="9" t="n">
        <v>0.8</v>
      </c>
      <c r="F40" s="9" t="n">
        <v>0</v>
      </c>
      <c r="G40" s="9" t="n">
        <v>0</v>
      </c>
      <c r="H40" s="8" t="n">
        <v>26878000</v>
      </c>
      <c r="I40" s="9" t="n">
        <v>0.8</v>
      </c>
      <c r="J40" s="8" t="n">
        <v>20908300</v>
      </c>
      <c r="K40" s="9" t="n">
        <v>0.8</v>
      </c>
      <c r="L40" s="8" t="n">
        <f aca="false">H40-J40</f>
        <v>5969700</v>
      </c>
      <c r="M40" s="10" t="n">
        <f aca="false">(L40/$L$57)*100</f>
        <v>0.685065848189188</v>
      </c>
      <c r="N40" s="9"/>
    </row>
    <row r="41" customFormat="false" ht="20.25" hidden="false" customHeight="true" outlineLevel="0" collapsed="false">
      <c r="A41" s="7" t="s">
        <v>64</v>
      </c>
      <c r="B41" s="7" t="s">
        <v>67</v>
      </c>
      <c r="C41" s="7" t="s">
        <v>68</v>
      </c>
      <c r="D41" s="8" t="n">
        <v>13700000</v>
      </c>
      <c r="E41" s="9" t="n">
        <v>0.4</v>
      </c>
      <c r="F41" s="9" t="n">
        <v>0</v>
      </c>
      <c r="G41" s="9" t="n">
        <v>0</v>
      </c>
      <c r="H41" s="8" t="n">
        <v>13700000</v>
      </c>
      <c r="I41" s="9" t="n">
        <v>0.4</v>
      </c>
      <c r="J41" s="8" t="n">
        <v>9571960</v>
      </c>
      <c r="K41" s="9" t="n">
        <v>0.4</v>
      </c>
      <c r="L41" s="8" t="n">
        <f aca="false">H41-J41</f>
        <v>4128040</v>
      </c>
      <c r="M41" s="10" t="n">
        <f aca="false">(L41/$L$57)*100</f>
        <v>0.473722167606227</v>
      </c>
      <c r="N41" s="9"/>
    </row>
    <row r="42" customFormat="false" ht="20.25" hidden="false" customHeight="true" outlineLevel="0" collapsed="false">
      <c r="A42" s="7" t="s">
        <v>64</v>
      </c>
      <c r="B42" s="7" t="s">
        <v>67</v>
      </c>
      <c r="C42" s="7" t="s">
        <v>69</v>
      </c>
      <c r="D42" s="8" t="n">
        <v>200000</v>
      </c>
      <c r="E42" s="9" t="n">
        <v>0</v>
      </c>
      <c r="F42" s="9" t="n">
        <v>0</v>
      </c>
      <c r="G42" s="9" t="n">
        <v>0</v>
      </c>
      <c r="H42" s="8" t="n">
        <v>200000</v>
      </c>
      <c r="I42" s="9" t="n">
        <v>0</v>
      </c>
      <c r="J42" s="9" t="n">
        <v>0</v>
      </c>
      <c r="K42" s="9" t="n">
        <v>0</v>
      </c>
      <c r="L42" s="8" t="n">
        <f aca="false">H42-J42</f>
        <v>200000</v>
      </c>
      <c r="M42" s="10" t="n">
        <f aca="false">(L42/$L$57)*100</f>
        <v>0.0229514330096718</v>
      </c>
      <c r="N42" s="9"/>
    </row>
    <row r="43" customFormat="false" ht="20.25" hidden="false" customHeight="true" outlineLevel="0" collapsed="false">
      <c r="A43" s="7" t="s">
        <v>64</v>
      </c>
      <c r="B43" s="7" t="s">
        <v>67</v>
      </c>
      <c r="C43" s="7" t="s">
        <v>7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8" t="n">
        <f aca="false">H43-J43</f>
        <v>0</v>
      </c>
      <c r="M43" s="10" t="n">
        <f aca="false">(L43/$L$57)*100</f>
        <v>0</v>
      </c>
      <c r="N43" s="9"/>
    </row>
    <row r="44" customFormat="false" ht="20.25" hidden="false" customHeight="true" outlineLevel="0" collapsed="false">
      <c r="A44" s="7" t="s">
        <v>64</v>
      </c>
      <c r="B44" s="7" t="s">
        <v>71</v>
      </c>
      <c r="C44" s="7" t="s">
        <v>72</v>
      </c>
      <c r="D44" s="8" t="n">
        <v>25000000</v>
      </c>
      <c r="E44" s="9" t="n">
        <v>0.7</v>
      </c>
      <c r="F44" s="9" t="n">
        <v>0</v>
      </c>
      <c r="G44" s="9" t="n">
        <v>0</v>
      </c>
      <c r="H44" s="8" t="n">
        <v>25000000</v>
      </c>
      <c r="I44" s="9" t="n">
        <v>0.7</v>
      </c>
      <c r="J44" s="8" t="n">
        <v>21163170</v>
      </c>
      <c r="K44" s="9" t="n">
        <v>0.8</v>
      </c>
      <c r="L44" s="8" t="n">
        <f aca="false">H44-J44</f>
        <v>3836830</v>
      </c>
      <c r="M44" s="10" t="n">
        <f aca="false">(L44/$L$57)*100</f>
        <v>0.440303733572495</v>
      </c>
      <c r="N44" s="9"/>
    </row>
    <row r="45" customFormat="false" ht="20.25" hidden="false" customHeight="true" outlineLevel="0" collapsed="false">
      <c r="A45" s="7" t="s">
        <v>64</v>
      </c>
      <c r="B45" s="7" t="s">
        <v>73</v>
      </c>
      <c r="C45" s="7" t="s">
        <v>74</v>
      </c>
      <c r="D45" s="8" t="n">
        <v>1200000</v>
      </c>
      <c r="E45" s="9" t="n">
        <v>0</v>
      </c>
      <c r="F45" s="9" t="n">
        <v>0</v>
      </c>
      <c r="G45" s="9" t="n">
        <v>0</v>
      </c>
      <c r="H45" s="8" t="n">
        <v>1200000</v>
      </c>
      <c r="I45" s="9" t="n">
        <v>0</v>
      </c>
      <c r="J45" s="8" t="n">
        <v>639600</v>
      </c>
      <c r="K45" s="9" t="n">
        <v>0</v>
      </c>
      <c r="L45" s="8" t="n">
        <f aca="false">H45-J45</f>
        <v>560400</v>
      </c>
      <c r="M45" s="10" t="n">
        <f aca="false">(L45/$L$57)*100</f>
        <v>0.0643099152931003</v>
      </c>
      <c r="N45" s="9"/>
    </row>
    <row r="46" customFormat="false" ht="20.25" hidden="false" customHeight="true" outlineLevel="0" collapsed="false">
      <c r="A46" s="7" t="s">
        <v>64</v>
      </c>
      <c r="B46" s="7" t="s">
        <v>73</v>
      </c>
      <c r="C46" s="7" t="s">
        <v>75</v>
      </c>
      <c r="D46" s="8" t="n">
        <v>26453000</v>
      </c>
      <c r="E46" s="9" t="n">
        <v>0.8</v>
      </c>
      <c r="F46" s="9" t="n">
        <v>0</v>
      </c>
      <c r="G46" s="9" t="n">
        <v>0</v>
      </c>
      <c r="H46" s="8" t="n">
        <v>26453000</v>
      </c>
      <c r="I46" s="9" t="n">
        <v>0.8</v>
      </c>
      <c r="J46" s="8" t="n">
        <v>18879050</v>
      </c>
      <c r="K46" s="9" t="n">
        <v>0.7</v>
      </c>
      <c r="L46" s="8" t="n">
        <f aca="false">H46-J46</f>
        <v>7573950</v>
      </c>
      <c r="M46" s="10" t="n">
        <f aca="false">(L46/$L$57)*100</f>
        <v>0.869165030218017</v>
      </c>
      <c r="N46" s="9"/>
    </row>
    <row r="47" customFormat="false" ht="20.25" hidden="false" customHeight="true" outlineLevel="0" collapsed="false">
      <c r="A47" s="7" t="s">
        <v>64</v>
      </c>
      <c r="B47" s="7" t="s">
        <v>76</v>
      </c>
      <c r="C47" s="7" t="s">
        <v>77</v>
      </c>
      <c r="D47" s="8" t="n">
        <v>23657000</v>
      </c>
      <c r="E47" s="9" t="n">
        <v>0.7</v>
      </c>
      <c r="F47" s="9" t="n">
        <v>0</v>
      </c>
      <c r="G47" s="9" t="n">
        <v>0</v>
      </c>
      <c r="H47" s="8" t="n">
        <v>23657000</v>
      </c>
      <c r="I47" s="9" t="n">
        <v>0.7</v>
      </c>
      <c r="J47" s="8" t="n">
        <v>16247740</v>
      </c>
      <c r="K47" s="9" t="n">
        <v>0.6</v>
      </c>
      <c r="L47" s="8" t="n">
        <f aca="false">H47-J47</f>
        <v>7409260</v>
      </c>
      <c r="M47" s="10" t="n">
        <f aca="false">(L47/$L$57)*100</f>
        <v>0.850265672706203</v>
      </c>
      <c r="N47" s="9"/>
    </row>
    <row r="48" customFormat="false" ht="20.25" hidden="false" customHeight="true" outlineLevel="0" collapsed="false">
      <c r="A48" s="7" t="s">
        <v>78</v>
      </c>
      <c r="B48" s="7" t="s">
        <v>79</v>
      </c>
      <c r="C48" s="7" t="s">
        <v>80</v>
      </c>
      <c r="D48" s="8" t="n">
        <v>102603000</v>
      </c>
      <c r="E48" s="9" t="n">
        <v>3</v>
      </c>
      <c r="F48" s="9" t="n">
        <v>0</v>
      </c>
      <c r="G48" s="9" t="n">
        <v>0</v>
      </c>
      <c r="H48" s="8" t="n">
        <v>102603000</v>
      </c>
      <c r="I48" s="9" t="n">
        <v>3</v>
      </c>
      <c r="J48" s="8" t="n">
        <v>52717950</v>
      </c>
      <c r="K48" s="9" t="n">
        <v>2</v>
      </c>
      <c r="L48" s="8" t="n">
        <f aca="false">H48-J48</f>
        <v>49885050</v>
      </c>
      <c r="M48" s="10" t="n">
        <f aca="false">(L48/$L$57)*100</f>
        <v>5.72466691629563</v>
      </c>
      <c r="N48" s="9"/>
    </row>
    <row r="49" customFormat="false" ht="20.25" hidden="false" customHeight="true" outlineLevel="0" collapsed="false">
      <c r="A49" s="7" t="s">
        <v>78</v>
      </c>
      <c r="B49" s="7" t="s">
        <v>79</v>
      </c>
      <c r="C49" s="7" t="s">
        <v>81</v>
      </c>
      <c r="D49" s="8" t="n">
        <v>82955000</v>
      </c>
      <c r="E49" s="9" t="n">
        <v>2.4</v>
      </c>
      <c r="F49" s="9" t="n">
        <v>0</v>
      </c>
      <c r="G49" s="9" t="n">
        <v>0</v>
      </c>
      <c r="H49" s="8" t="n">
        <v>82955000</v>
      </c>
      <c r="I49" s="9" t="n">
        <v>2.4</v>
      </c>
      <c r="J49" s="8" t="n">
        <v>57940360</v>
      </c>
      <c r="K49" s="9" t="n">
        <v>2.2</v>
      </c>
      <c r="L49" s="8" t="n">
        <f aca="false">H49-J49</f>
        <v>25014640</v>
      </c>
      <c r="M49" s="10" t="n">
        <f aca="false">(L49/$L$57)*100</f>
        <v>2.87060917110528</v>
      </c>
      <c r="N49" s="9"/>
    </row>
    <row r="50" customFormat="false" ht="20.25" hidden="false" customHeight="true" outlineLevel="0" collapsed="false">
      <c r="A50" s="7" t="s">
        <v>78</v>
      </c>
      <c r="B50" s="7" t="s">
        <v>82</v>
      </c>
      <c r="C50" s="7" t="s">
        <v>83</v>
      </c>
      <c r="D50" s="8" t="n">
        <v>139104000</v>
      </c>
      <c r="E50" s="9" t="n">
        <v>4</v>
      </c>
      <c r="F50" s="9" t="n">
        <v>0</v>
      </c>
      <c r="G50" s="9" t="n">
        <v>0</v>
      </c>
      <c r="H50" s="8" t="n">
        <v>139104000</v>
      </c>
      <c r="I50" s="9" t="n">
        <v>4</v>
      </c>
      <c r="J50" s="8" t="n">
        <v>83924590</v>
      </c>
      <c r="K50" s="9" t="n">
        <v>3.2</v>
      </c>
      <c r="L50" s="8" t="n">
        <f aca="false">H50-J50</f>
        <v>55179410</v>
      </c>
      <c r="M50" s="10" t="n">
        <f aca="false">(L50/$L$57)*100</f>
        <v>6.33223266064106</v>
      </c>
      <c r="N50" s="9"/>
    </row>
    <row r="51" customFormat="false" ht="20.25" hidden="false" customHeight="true" outlineLevel="0" collapsed="false">
      <c r="A51" s="7" t="s">
        <v>78</v>
      </c>
      <c r="B51" s="7" t="s">
        <v>84</v>
      </c>
      <c r="C51" s="7" t="s">
        <v>85</v>
      </c>
      <c r="D51" s="8" t="n">
        <v>2250000</v>
      </c>
      <c r="E51" s="9" t="n">
        <v>0.1</v>
      </c>
      <c r="F51" s="9" t="n">
        <v>0</v>
      </c>
      <c r="G51" s="9" t="n">
        <v>0</v>
      </c>
      <c r="H51" s="8" t="n">
        <v>2250000</v>
      </c>
      <c r="I51" s="9" t="n">
        <v>0.1</v>
      </c>
      <c r="J51" s="8" t="n">
        <v>1186000</v>
      </c>
      <c r="K51" s="9" t="n">
        <v>0</v>
      </c>
      <c r="L51" s="8" t="n">
        <f aca="false">H51-J51</f>
        <v>1064000</v>
      </c>
      <c r="M51" s="10" t="n">
        <f aca="false">(L51/$L$57)*100</f>
        <v>0.122101623611454</v>
      </c>
      <c r="N51" s="9"/>
    </row>
    <row r="52" customFormat="false" ht="20.25" hidden="false" customHeight="true" outlineLevel="0" collapsed="false">
      <c r="A52" s="7" t="s">
        <v>78</v>
      </c>
      <c r="B52" s="7" t="s">
        <v>84</v>
      </c>
      <c r="C52" s="7" t="s">
        <v>86</v>
      </c>
      <c r="D52" s="8" t="n">
        <v>1500000</v>
      </c>
      <c r="E52" s="9" t="n">
        <v>0</v>
      </c>
      <c r="F52" s="9" t="n">
        <v>0</v>
      </c>
      <c r="G52" s="9" t="n">
        <v>0</v>
      </c>
      <c r="H52" s="8" t="n">
        <v>1500000</v>
      </c>
      <c r="I52" s="9" t="n">
        <v>0</v>
      </c>
      <c r="J52" s="8" t="n">
        <v>889770</v>
      </c>
      <c r="K52" s="9" t="n">
        <v>0</v>
      </c>
      <c r="L52" s="8" t="n">
        <f aca="false">H52-J52</f>
        <v>610230</v>
      </c>
      <c r="M52" s="10" t="n">
        <f aca="false">(L52/$L$57)*100</f>
        <v>0.07002826482746</v>
      </c>
      <c r="N52" s="9"/>
    </row>
    <row r="53" customFormat="false" ht="20.25" hidden="false" customHeight="true" outlineLevel="0" collapsed="false">
      <c r="A53" s="7" t="s">
        <v>87</v>
      </c>
      <c r="B53" s="7" t="s">
        <v>88</v>
      </c>
      <c r="C53" s="7" t="s">
        <v>89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8" t="n">
        <f aca="false">H53-J53</f>
        <v>0</v>
      </c>
      <c r="M53" s="10" t="n">
        <f aca="false">(L53/$L$57)*100</f>
        <v>0</v>
      </c>
      <c r="N53" s="9"/>
    </row>
    <row r="54" customFormat="false" ht="20.25" hidden="false" customHeight="true" outlineLevel="0" collapsed="false">
      <c r="A54" s="7" t="s">
        <v>90</v>
      </c>
      <c r="B54" s="7" t="s">
        <v>91</v>
      </c>
      <c r="C54" s="7" t="s">
        <v>91</v>
      </c>
      <c r="D54" s="9" t="n">
        <v>0</v>
      </c>
      <c r="E54" s="9" t="n">
        <v>0</v>
      </c>
      <c r="F54" s="8" t="n">
        <v>360000</v>
      </c>
      <c r="G54" s="9" t="n">
        <v>10.7</v>
      </c>
      <c r="H54" s="8" t="n">
        <v>360000</v>
      </c>
      <c r="I54" s="9" t="n">
        <v>0</v>
      </c>
      <c r="J54" s="8" t="n">
        <v>360000</v>
      </c>
      <c r="K54" s="9" t="n">
        <v>0</v>
      </c>
      <c r="L54" s="8" t="n">
        <f aca="false">H54-J54</f>
        <v>0</v>
      </c>
      <c r="M54" s="10" t="n">
        <f aca="false">(L54/$L$57)*100</f>
        <v>0</v>
      </c>
      <c r="N54" s="9"/>
    </row>
    <row r="55" customFormat="false" ht="20.25" hidden="false" customHeight="true" outlineLevel="0" collapsed="false">
      <c r="A55" s="7" t="s">
        <v>90</v>
      </c>
      <c r="B55" s="7" t="s">
        <v>92</v>
      </c>
      <c r="C55" s="7" t="s">
        <v>92</v>
      </c>
      <c r="D55" s="8" t="n">
        <v>1000000</v>
      </c>
      <c r="E55" s="9" t="n">
        <v>0</v>
      </c>
      <c r="F55" s="9" t="n">
        <v>0</v>
      </c>
      <c r="G55" s="9" t="n">
        <v>0</v>
      </c>
      <c r="H55" s="8" t="n">
        <v>1000000</v>
      </c>
      <c r="I55" s="9" t="n">
        <v>0</v>
      </c>
      <c r="J55" s="9" t="n">
        <v>0</v>
      </c>
      <c r="K55" s="9" t="n">
        <v>0</v>
      </c>
      <c r="L55" s="8" t="n">
        <f aca="false">H55-J55</f>
        <v>1000000</v>
      </c>
      <c r="M55" s="10" t="n">
        <f aca="false">(L55/$L$57)*100</f>
        <v>0.114757165048359</v>
      </c>
      <c r="N55" s="9"/>
    </row>
    <row r="56" customFormat="false" ht="20.25" hidden="false" customHeight="true" outlineLevel="0" collapsed="false">
      <c r="A56" s="7" t="s">
        <v>90</v>
      </c>
      <c r="B56" s="7" t="s">
        <v>93</v>
      </c>
      <c r="C56" s="7" t="s">
        <v>94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8" t="n">
        <f aca="false">H56-J56</f>
        <v>0</v>
      </c>
      <c r="M56" s="10" t="n">
        <f aca="false">(L56/$L$57)*100</f>
        <v>0</v>
      </c>
      <c r="N56" s="9"/>
    </row>
    <row r="57" customFormat="false" ht="23.25" hidden="false" customHeight="true" outlineLevel="0" collapsed="false">
      <c r="A57" s="12" t="s">
        <v>95</v>
      </c>
      <c r="B57" s="12"/>
      <c r="C57" s="12"/>
      <c r="D57" s="13" t="n">
        <f aca="false">SUM(D5:D56)</f>
        <v>3462684000</v>
      </c>
      <c r="E57" s="13" t="n">
        <f aca="false">SUM(E5:E56)</f>
        <v>99.8</v>
      </c>
      <c r="F57" s="13" t="n">
        <f aca="false">SUM(F5:F56)</f>
        <v>3360000</v>
      </c>
      <c r="G57" s="13" t="n">
        <f aca="false">SUM(G5:G56)</f>
        <v>100</v>
      </c>
      <c r="H57" s="13" t="n">
        <f aca="false">SUM(H5:H56)</f>
        <v>3466044000</v>
      </c>
      <c r="I57" s="13" t="n">
        <f aca="false">SUM(I5:I56)</f>
        <v>99.7</v>
      </c>
      <c r="J57" s="13" t="n">
        <f aca="false">SUM(J5:J56)</f>
        <v>2594638716</v>
      </c>
      <c r="K57" s="13" t="n">
        <f aca="false">SUM(K5:K56)</f>
        <v>99.7</v>
      </c>
      <c r="L57" s="13" t="n">
        <f aca="false">SUM(L5:L56)</f>
        <v>871405284</v>
      </c>
      <c r="M57" s="13" t="n">
        <f aca="false">SUM(M5:M56)</f>
        <v>100</v>
      </c>
      <c r="N57" s="13"/>
    </row>
  </sheetData>
  <mergeCells count="11">
    <mergeCell ref="A1:N1"/>
    <mergeCell ref="M2:N2"/>
    <mergeCell ref="A3:A4"/>
    <mergeCell ref="B3:B4"/>
    <mergeCell ref="C3:C4"/>
    <mergeCell ref="D3:E3"/>
    <mergeCell ref="F3:G3"/>
    <mergeCell ref="H3:I3"/>
    <mergeCell ref="J3:K3"/>
    <mergeCell ref="N3:N4"/>
    <mergeCell ref="A57:C57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8:16Z</dcterms:created>
  <dc:creator>admin</dc:creator>
  <dc:description/>
  <dc:language>en-US</dc:language>
  <cp:lastModifiedBy>admin</cp:lastModifiedBy>
  <cp:lastPrinted>2015-12-03T03:41:24Z</cp:lastPrinted>
  <dcterms:modified xsi:type="dcterms:W3CDTF">2015-12-03T03:44:29Z</dcterms:modified>
  <cp:revision>0</cp:revision>
  <dc:subject/>
  <dc:title/>
</cp:coreProperties>
</file>